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verkeersexamen" sheetId="1" state="visible" r:id="rId2"/>
    <sheet name="Invulinstructie" sheetId="2" state="visible" r:id="rId3"/>
  </sheets>
  <definedNames>
    <definedName function="false" hidden="false" localSheetId="0" name="_xlnm.Print_Titles" vbProcedure="false">'Uitslag verkeersexamen'!$A:$D,'Uitslag verkeersexamen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Klik hier om naar de invulinstructie te gaan. Of klik op het tabblad ben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00</xdr:colOff>
                <xdr:row>2</xdr:row>
                <xdr:rowOff>4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Vul in rij 4 het aantal strafpunten voor de betreffende verrichting i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5</xdr:row>
                <xdr:rowOff>2</xdr:rowOff>
              </xdr:from>
              <xdr:to>
                <xdr:col>3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Vul hier het maximale aantal strafpunten in dat een leerling mag heb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100</xdr:colOff>
                <xdr:row>2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Besteed in de klas aandacht aan verrichtingen die vaak fout worden gedaa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7</xdr:rowOff>
              </xdr:from>
              <xdr:to>
                <xdr:col>7</xdr:col>
                <xdr:colOff>100</xdr:colOff>
                <xdr:row>115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Vul een 1 </t>
        </r>
        <r>
          <rPr>
            <i val="true"/>
            <sz val="9"/>
            <color rgb="FF000000"/>
            <rFont val="Tahoma"/>
            <family val="2"/>
          </rPr>
          <t xml:space="preserve">(cijfer één)</t>
        </r>
        <r>
          <rPr>
            <sz val="9"/>
            <color rgb="FF000000"/>
            <rFont val="Tahoma"/>
            <family val="2"/>
          </rPr>
          <t xml:space="preserve"> in wanneer een leerling deze verrichting niet goed heeft gedaa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7">
  <si>
    <t xml:space="preserve">Bekijk hier de invulinstructie</t>
  </si>
  <si>
    <t xml:space="preserve">Maximum aantal strafpunten:</t>
  </si>
  <si>
    <t xml:space="preserve">Controlepost 1 (CP1)</t>
  </si>
  <si>
    <t xml:space="preserve">controlepost 2 (CP2)</t>
  </si>
  <si>
    <t xml:space="preserve">controlepost 3 (CP3)</t>
  </si>
  <si>
    <t xml:space="preserve">controlepost 4 (CP4)</t>
  </si>
  <si>
    <t xml:space="preserve">controlepost 5 (CP5)</t>
  </si>
  <si>
    <t xml:space="preserve">controlepost 6 (CP6)</t>
  </si>
  <si>
    <t xml:space="preserve">controlepost 7 (CP7)</t>
  </si>
  <si>
    <t xml:space="preserve">controlepost 8 (CP8)</t>
  </si>
  <si>
    <t xml:space="preserve">groep</t>
  </si>
  <si>
    <t xml:space="preserve">voornaam</t>
  </si>
  <si>
    <t xml:space="preserve">tussenvoegsel</t>
  </si>
  <si>
    <t xml:space="preserve">achternaam</t>
  </si>
  <si>
    <t xml:space="preserve">aantal
fout</t>
  </si>
  <si>
    <t xml:space="preserve">uitslag</t>
  </si>
  <si>
    <t xml:space="preserve">Rug
nummer</t>
  </si>
  <si>
    <t xml:space="preserve">Blijft goed rechts rijden</t>
  </si>
  <si>
    <t xml:space="preserve">Fietst goed in de groep</t>
  </si>
  <si>
    <t xml:space="preserve">Geeft richting aan naar rechts</t>
  </si>
  <si>
    <t xml:space="preserve">Verleent voorrang aan verkeer op Beckmansingel</t>
  </si>
  <si>
    <t xml:space="preserve">Verleent voorrang bij het zebrapad</t>
  </si>
  <si>
    <t xml:space="preserve">Verleent voorrang aan verkeer op het fietspad</t>
  </si>
  <si>
    <t xml:space="preserve">Kijkt over linkerschouder naar achter</t>
  </si>
  <si>
    <t xml:space="preserve">Verleent vorrang aan verkeer op de Marathonweg</t>
  </si>
  <si>
    <t xml:space="preserve">Hindert ander verkeer niet</t>
  </si>
  <si>
    <t xml:space="preserve">Geeft richting aan naar links</t>
  </si>
  <si>
    <t xml:space="preserve">Fietst netjes in de groep</t>
  </si>
  <si>
    <t xml:space="preserve">Verleent voorrang aan voetgangers op zebrapad</t>
  </si>
  <si>
    <t xml:space="preserve">Steekt voorzichting het kruispunt over</t>
  </si>
  <si>
    <t xml:space="preserve">Stopt voor het rode verkeerslicht</t>
  </si>
  <si>
    <t xml:space="preserve">Kijkt over linkerschouder</t>
  </si>
  <si>
    <t xml:space="preserve">Stopt weer voor het rode verkeerslicht</t>
  </si>
  <si>
    <t xml:space="preserve">Verleent voorrang aan verkeer</t>
  </si>
  <si>
    <t xml:space="preserve">Verleent voorrang aan fietsers</t>
  </si>
  <si>
    <t xml:space="preserve">Fietst goed rechts</t>
  </si>
  <si>
    <t xml:space="preserve">Verleent voorrang aan de Floris de Vijfdelaan</t>
  </si>
  <si>
    <t xml:space="preserve">Verleent voorrang aan tegemoetkomend verkeer</t>
  </si>
  <si>
    <t xml:space="preserve">Fietst goed aan de rechterkant</t>
  </si>
  <si>
    <t xml:space="preserve">Laat verkeer van achter voorgaan</t>
  </si>
  <si>
    <t xml:space="preserve">Laat tegemoetkomend verkeer voorgaan</t>
  </si>
  <si>
    <t xml:space="preserve">Steekt linkerhand uit</t>
  </si>
  <si>
    <t xml:space="preserve">Laat verkeer van achter eerst gaan</t>
  </si>
  <si>
    <t xml:space="preserve">Verleent voorrang aan verkeer op Marnixlaan</t>
  </si>
  <si>
    <t xml:space="preserve">Eventuele opmerkingen</t>
  </si>
  <si>
    <t xml:space="preserve">aantal strafpunten voor deze verrichting:</t>
  </si>
  <si>
    <t xml:space="preserve">8z</t>
  </si>
  <si>
    <t xml:space="preserve">voorbeeld</t>
  </si>
  <si>
    <t xml:space="preserve">van</t>
  </si>
  <si>
    <t xml:space="preserve">leerling</t>
  </si>
  <si>
    <t xml:space="preserve">000</t>
  </si>
  <si>
    <t xml:space="preserve">dit is een voorbeeld </t>
  </si>
  <si>
    <t xml:space="preserve">Aantal maal dat deze verrichting niet goed is gedaan per controlepost</t>
  </si>
  <si>
    <t xml:space="preserve">totaal aantal keer dat deze 
verrichting niet goed is
gedaan</t>
  </si>
  <si>
    <t xml:space="preserve">goed in de groep fietsen</t>
  </si>
  <si>
    <t xml:space="preserve">goed rechts rijden</t>
  </si>
  <si>
    <t xml:space="preserve">richting aangeven naar rechts</t>
  </si>
  <si>
    <t xml:space="preserve">over linker schouder kijken</t>
  </si>
  <si>
    <t xml:space="preserve">richting aangeven naar links</t>
  </si>
  <si>
    <t xml:space="preserve">voorrang verlenen bij zebrapad</t>
  </si>
  <si>
    <t xml:space="preserve">voorrang verlenen aan overig verkeer</t>
  </si>
  <si>
    <t xml:space="preserve">voorzichtig oversteken bij voorrang</t>
  </si>
  <si>
    <t xml:space="preserve">ander verkeer niet hinderen</t>
  </si>
  <si>
    <t xml:space="preserve">stoppen voor rode verkeerslicht</t>
  </si>
  <si>
    <t xml:space="preserve">aantal geslaagd</t>
  </si>
  <si>
    <t xml:space="preserve">aantal gezakt</t>
  </si>
  <si>
    <t xml:space="preserve">aantal foutlo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i val="true"/>
      <sz val="11"/>
      <name val="Arial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u val="single"/>
      <sz val="11"/>
      <color rgb="FF0066CC"/>
      <name val="Calibri"/>
      <family val="0"/>
    </font>
    <font>
      <sz val="11"/>
      <color rgb="FF0066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Uitslag verkeersexamen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47520</xdr:rowOff>
    </xdr:from>
    <xdr:to>
      <xdr:col>12</xdr:col>
      <xdr:colOff>608760</xdr:colOff>
      <xdr:row>33</xdr:row>
      <xdr:rowOff>152640</xdr:rowOff>
    </xdr:to>
    <xdr:sp>
      <xdr:nvSpPr>
        <xdr:cNvPr id="0" name="Tekstvak 1">
          <a:hlinkClick r:id="rId1"/>
        </xdr:cNvPr>
        <xdr:cNvSpPr/>
      </xdr:nvSpPr>
      <xdr:spPr>
        <a:xfrm>
          <a:off x="388800" y="209520"/>
          <a:ext cx="7878240" cy="528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l, aan de hand van de startlijst, de namen van de leerlingen in bij het bijhorende rugnumme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paal bij hoeveel strafpunten een leerling gezakt is. Mijn voorstel is bij 5 punten of meer, maar u kunt dit ook bepalen aan de hand van de resultaten. Vul het maximale aantal strafpunten i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 D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l daarna i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ij 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ij iedere controlepost het aantal STRAFPUNTEN in welke de leerling krijgt wanneer hij de betreffende verrichting niet goed zou doen. Hierbij moet u een onderscheid maken per soort verrichting. Bijvoorbeel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geen handuisteken naar rechts, niet goed in de groep fietsen       = 1 pu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geen handuisteken naar links, geen voorrang aan voetganger      = 2 pun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geen voorrang verlenen aan verkeer                                                  = 3 pun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niet stoppen voor het rode verkeerslicht                                           = 4 punt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l nu per leerling de kolommen per verrichting in. Wanneer een leerling een verrichting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T GO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eeft uitgevoerd vult u in de betreffende rij en kolom ee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cijfer één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n. Anders hoeft u niets in te vull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kolom E wordt automatisch het aantal strafpunten per leerling opgeteld en in kolom F ziet u of een leerling geslaagd is of niet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de formule hierbij is  de som van de 1 die u heeft ingevuld maal het aantal strafpunten voor de betreffende verrichting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kijk, zeker voor de gezakte leerlingen, even kritisch of u het met deze uitkomst eens b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deraan de lijst ziet u per verrichting hoe vaak leerlingen hier een fout in gemaakt hebben. Aan verrichtingen die vaak fout gaan kunt u in de verkeersles extra aandacht beste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plaats van een geslaagd/gezakt verkeersdiploma kunt u er ook voor kiezen een bijwijs van deelname te geven waarop staat aangegeven hoeveel strafpunten een leerling heeft en welke onderdelen hij wel en niet beheer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terug naar het invoerscherm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6" min="6" style="0" width="14.56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9.14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3.28"/>
    <col collapsed="false" customWidth="true" hidden="false" outlineLevel="0" max="15" min="15" style="0" width="11.85"/>
    <col collapsed="false" customWidth="true" hidden="false" outlineLevel="0" max="16" min="16" style="0" width="13.56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20" min="19" style="0" width="13.56"/>
    <col collapsed="false" customWidth="true" hidden="false" outlineLevel="0" max="21" min="21" style="0" width="13.99"/>
    <col collapsed="false" customWidth="true" hidden="false" outlineLevel="0" max="22" min="22" style="0" width="9.85"/>
    <col collapsed="false" customWidth="true" hidden="false" outlineLevel="0" max="23" min="23" style="0" width="15.28"/>
    <col collapsed="false" customWidth="true" hidden="false" outlineLevel="0" max="24" min="24" style="0" width="12.14"/>
    <col collapsed="false" customWidth="true" hidden="false" outlineLevel="0" max="25" min="25" style="0" width="15.85"/>
    <col collapsed="false" customWidth="true" hidden="false" outlineLevel="0" max="26" min="26" style="0" width="10.28"/>
    <col collapsed="false" customWidth="true" hidden="false" outlineLevel="0" max="27" min="27" style="0" width="13.56"/>
    <col collapsed="false" customWidth="true" hidden="false" outlineLevel="0" max="28" min="28" style="0" width="11.42"/>
    <col collapsed="false" customWidth="true" hidden="false" outlineLevel="0" max="29" min="29" style="0" width="14.7"/>
    <col collapsed="false" customWidth="true" hidden="false" outlineLevel="0" max="30" min="30" style="0" width="10.99"/>
    <col collapsed="false" customWidth="true" hidden="false" outlineLevel="0" max="31" min="31" style="0" width="11.56"/>
    <col collapsed="false" customWidth="true" hidden="false" outlineLevel="0" max="32" min="32" style="0" width="12.7"/>
    <col collapsed="false" customWidth="true" hidden="false" outlineLevel="0" max="33" min="33" style="0" width="11.99"/>
    <col collapsed="false" customWidth="true" hidden="false" outlineLevel="0" max="35" min="34" style="0" width="11.42"/>
    <col collapsed="false" customWidth="true" hidden="false" outlineLevel="0" max="36" min="36" style="0" width="17.56"/>
    <col collapsed="false" customWidth="true" hidden="false" outlineLevel="0" max="37" min="37" style="0" width="11.42"/>
    <col collapsed="false" customWidth="true" hidden="false" outlineLevel="0" max="38" min="38" style="0" width="14.99"/>
    <col collapsed="false" customWidth="true" hidden="false" outlineLevel="0" max="39" min="39" style="0" width="13.28"/>
    <col collapsed="false" customWidth="true" hidden="false" outlineLevel="0" max="40" min="40" style="0" width="13.14"/>
    <col collapsed="false" customWidth="true" hidden="false" outlineLevel="0" max="41" min="41" style="0" width="17.85"/>
    <col collapsed="false" customWidth="true" hidden="false" outlineLevel="0" max="42" min="42" style="0" width="11.42"/>
    <col collapsed="false" customWidth="true" hidden="false" outlineLevel="0" max="43" min="43" style="0" width="14.28"/>
    <col collapsed="false" customWidth="true" hidden="false" outlineLevel="0" max="44" min="44" style="0" width="10.99"/>
    <col collapsed="false" customWidth="true" hidden="false" outlineLevel="0" max="45" min="45" style="0" width="13.41"/>
    <col collapsed="false" customWidth="true" hidden="false" outlineLevel="0" max="46" min="46" style="0" width="11.85"/>
    <col collapsed="false" customWidth="true" hidden="false" outlineLevel="0" max="47" min="47" style="0" width="4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3" t="n">
        <v>5</v>
      </c>
      <c r="H2" s="4" t="s">
        <v>2</v>
      </c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6" t="s">
        <v>4</v>
      </c>
      <c r="T2" s="6"/>
      <c r="U2" s="6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8"/>
      <c r="AF2" s="8"/>
      <c r="AG2" s="9" t="s">
        <v>7</v>
      </c>
      <c r="AH2" s="9"/>
      <c r="AI2" s="9"/>
      <c r="AJ2" s="9"/>
      <c r="AK2" s="10" t="s">
        <v>8</v>
      </c>
      <c r="AL2" s="10"/>
      <c r="AM2" s="10"/>
      <c r="AN2" s="10"/>
      <c r="AO2" s="10"/>
      <c r="AP2" s="11" t="s">
        <v>9</v>
      </c>
      <c r="AQ2" s="11"/>
      <c r="AR2" s="11"/>
      <c r="AS2" s="11"/>
      <c r="AT2" s="11"/>
    </row>
    <row r="3" customFormat="false" ht="72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7" t="s">
        <v>18</v>
      </c>
      <c r="N3" s="17" t="s">
        <v>22</v>
      </c>
      <c r="O3" s="17" t="s">
        <v>23</v>
      </c>
      <c r="P3" s="17" t="s">
        <v>24</v>
      </c>
      <c r="Q3" s="17" t="s">
        <v>25</v>
      </c>
      <c r="R3" s="17" t="s">
        <v>26</v>
      </c>
      <c r="S3" s="18" t="s">
        <v>27</v>
      </c>
      <c r="T3" s="18" t="s">
        <v>28</v>
      </c>
      <c r="U3" s="18" t="s">
        <v>29</v>
      </c>
      <c r="V3" s="19" t="s">
        <v>27</v>
      </c>
      <c r="W3" s="19" t="s">
        <v>30</v>
      </c>
      <c r="X3" s="19" t="s">
        <v>25</v>
      </c>
      <c r="Y3" s="19" t="s">
        <v>31</v>
      </c>
      <c r="Z3" s="19" t="s">
        <v>26</v>
      </c>
      <c r="AA3" s="19" t="s">
        <v>32</v>
      </c>
      <c r="AB3" s="20" t="s">
        <v>27</v>
      </c>
      <c r="AC3" s="20" t="s">
        <v>31</v>
      </c>
      <c r="AD3" s="20" t="s">
        <v>26</v>
      </c>
      <c r="AE3" s="20" t="s">
        <v>33</v>
      </c>
      <c r="AF3" s="20" t="s">
        <v>34</v>
      </c>
      <c r="AG3" s="17" t="s">
        <v>35</v>
      </c>
      <c r="AH3" s="17" t="s">
        <v>36</v>
      </c>
      <c r="AI3" s="17" t="s">
        <v>26</v>
      </c>
      <c r="AJ3" s="17" t="s">
        <v>37</v>
      </c>
      <c r="AK3" s="21" t="s">
        <v>38</v>
      </c>
      <c r="AL3" s="21" t="s">
        <v>31</v>
      </c>
      <c r="AM3" s="21" t="s">
        <v>26</v>
      </c>
      <c r="AN3" s="21" t="s">
        <v>39</v>
      </c>
      <c r="AO3" s="21" t="s">
        <v>40</v>
      </c>
      <c r="AP3" s="22" t="s">
        <v>18</v>
      </c>
      <c r="AQ3" s="22" t="s">
        <v>31</v>
      </c>
      <c r="AR3" s="22" t="s">
        <v>41</v>
      </c>
      <c r="AS3" s="22" t="s">
        <v>42</v>
      </c>
      <c r="AT3" s="22" t="s">
        <v>43</v>
      </c>
      <c r="AU3" s="23" t="s">
        <v>44</v>
      </c>
    </row>
    <row r="4" customFormat="false" ht="15.75" hidden="false" customHeight="true" outlineLevel="0" collapsed="false">
      <c r="A4" s="24" t="s">
        <v>45</v>
      </c>
      <c r="B4" s="24"/>
      <c r="C4" s="24"/>
      <c r="D4" s="24"/>
      <c r="E4" s="24"/>
      <c r="F4" s="24"/>
      <c r="G4" s="24"/>
      <c r="H4" s="25" t="n">
        <v>1</v>
      </c>
      <c r="I4" s="25" t="n">
        <v>1</v>
      </c>
      <c r="J4" s="25" t="n">
        <v>1</v>
      </c>
      <c r="K4" s="25" t="n">
        <v>3</v>
      </c>
      <c r="L4" s="25" t="n">
        <v>2</v>
      </c>
      <c r="M4" s="25" t="n">
        <v>1</v>
      </c>
      <c r="N4" s="25" t="n">
        <v>3</v>
      </c>
      <c r="O4" s="25" t="n">
        <v>2</v>
      </c>
      <c r="P4" s="25" t="n">
        <v>3</v>
      </c>
      <c r="Q4" s="25" t="n">
        <v>2</v>
      </c>
      <c r="R4" s="25" t="n">
        <v>2</v>
      </c>
      <c r="S4" s="25" t="n">
        <v>1</v>
      </c>
      <c r="T4" s="25" t="n">
        <v>2</v>
      </c>
      <c r="U4" s="25" t="n">
        <v>1</v>
      </c>
      <c r="V4" s="25" t="n">
        <v>1</v>
      </c>
      <c r="W4" s="25" t="n">
        <v>4</v>
      </c>
      <c r="X4" s="25" t="n">
        <v>2</v>
      </c>
      <c r="Y4" s="25" t="n">
        <v>2</v>
      </c>
      <c r="Z4" s="25" t="n">
        <v>2</v>
      </c>
      <c r="AA4" s="25" t="n">
        <v>4</v>
      </c>
      <c r="AB4" s="25" t="n">
        <v>1</v>
      </c>
      <c r="AC4" s="25" t="n">
        <v>2</v>
      </c>
      <c r="AD4" s="25" t="n">
        <v>2</v>
      </c>
      <c r="AE4" s="25" t="n">
        <v>3</v>
      </c>
      <c r="AF4" s="25" t="n">
        <v>3</v>
      </c>
      <c r="AG4" s="25" t="n">
        <v>1</v>
      </c>
      <c r="AH4" s="25" t="n">
        <v>3</v>
      </c>
      <c r="AI4" s="25" t="n">
        <v>2</v>
      </c>
      <c r="AJ4" s="25" t="n">
        <v>3</v>
      </c>
      <c r="AK4" s="25" t="n">
        <v>1</v>
      </c>
      <c r="AL4" s="25" t="n">
        <v>2</v>
      </c>
      <c r="AM4" s="25" t="n">
        <v>2</v>
      </c>
      <c r="AN4" s="25" t="n">
        <v>3</v>
      </c>
      <c r="AO4" s="25" t="n">
        <v>3</v>
      </c>
      <c r="AP4" s="25" t="n">
        <v>1</v>
      </c>
      <c r="AQ4" s="25" t="n">
        <v>2</v>
      </c>
      <c r="AR4" s="25" t="n">
        <v>2</v>
      </c>
      <c r="AS4" s="25" t="n">
        <v>3</v>
      </c>
      <c r="AT4" s="25" t="n">
        <v>3</v>
      </c>
      <c r="AU4" s="26"/>
    </row>
    <row r="5" customFormat="false" ht="15.75" hidden="false" customHeight="false" outlineLevel="0" collapsed="false">
      <c r="A5" s="27" t="s">
        <v>46</v>
      </c>
      <c r="B5" s="27" t="s">
        <v>47</v>
      </c>
      <c r="C5" s="27" t="s">
        <v>48</v>
      </c>
      <c r="D5" s="27" t="s">
        <v>49</v>
      </c>
      <c r="E5" s="28" t="n">
        <f aca="false">IF(G5&lt;&gt;"",(H5*$H$4)+(I5*$I$4)+(J5*$J$4)+(K5*$K$4)+(L5*$L$4)+(M5*$M$4)+(N5*$N$4)+(O5*$O$4)+(P5*$P$4)+(Q5*$Q$4)+(R5*$R$4)+(S5*$S$4)+(T5*$T$4)+(U5*$U$4)+(V5*$V$4)+(W5*$W$4)+(X5*$X$4)+(Y5*$Y$4)+(Z5*$Z$4)+(AA5*$AA$4)+(AB5*$AB$4)+(AC5*$AC$4)+(AD5*$AD$4)+(AE5*$AE$4)+(AF5*$AF$4)+(AG5*$AG$4)+(AH5*$AH$4)+(AI5*$AI$4)+(AJ5*$AJ$4)+(AK5*$AK$4)+(AL5*$AL$4)+(AM5*$AM$4)+(AN5*$AN$4)+(AO5*$AO$4)+(AP5*$AP$4)+(AQ5*$AQ$4)+(AR5*$AR$4)+(AS5*$AS$4)+(AT5*$AT$4),"")</f>
        <v>7</v>
      </c>
      <c r="F5" s="29" t="str">
        <f aca="false">IF(G5&lt;&gt;"",IF(E5&gt;=D$2,"gezakt","geslaagd"),"")</f>
        <v>gezakt</v>
      </c>
      <c r="G5" s="30" t="s">
        <v>50</v>
      </c>
      <c r="H5" s="31"/>
      <c r="I5" s="31" t="n">
        <v>1</v>
      </c>
      <c r="J5" s="31"/>
      <c r="K5" s="31" t="n">
        <v>1</v>
      </c>
      <c r="L5" s="31"/>
      <c r="M5" s="31"/>
      <c r="N5" s="31" t="n">
        <v>1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51</v>
      </c>
    </row>
    <row r="6" customFormat="false" ht="13.5" hidden="false" customHeight="false" outlineLevel="0" collapsed="false">
      <c r="A6" s="33"/>
      <c r="B6" s="33"/>
      <c r="C6" s="33"/>
      <c r="D6" s="33"/>
      <c r="E6" s="34" t="n">
        <f aca="false">IF(G6&lt;&gt;"",(H6*$H$4)+(I6*$I$4)+(J6*$J$4)+(K6*$K$4)+(L6*$L$4)+(M6*$M$4)+(N6*$N$4)+(O6*$O$4)+(P6*$P$4)+(Q6*$Q$4)+(R6*$R$4)+(S6*$S$4)+(T6*$T$4)+(U6*$U$4)+(V6*$V$4)+(W6*$W$4)+(X6*$X$4)+(Y6*$Y$4)+(Z6*$Z$4)+(AA6*$AA$4)+(AB6*$AB$4)+(AC6*$AC$4)+(AD6*$AD$4)+(AE6*$AE$4)+(AF6*$AF$4)+(AG6*$AG$4)+(AH6*$AH$4)+(AI6*$AI$4)+(AJ6*$AJ$4)+(AK6*$AK$4)+(AL6*$AL$4)+(AM6*$AM$4)+(AN6*$AN$4)+(AO6*$AO$4)+(AP6*$AP$4)+(AQ6*$AQ$4)+(AR6*$AR$4)+(AS6*$AS$4)+(AT6*$AT$4),"")</f>
        <v>0</v>
      </c>
      <c r="F6" s="35" t="str">
        <f aca="false">IF(G6&lt;&gt;"",IF(E6&gt;=D$2,"gezakt","geslaagd"),"")</f>
        <v>geslaagd</v>
      </c>
      <c r="G6" s="14" t="n">
        <v>1</v>
      </c>
      <c r="H6" s="36"/>
      <c r="I6" s="36"/>
      <c r="J6" s="36"/>
      <c r="K6" s="36"/>
      <c r="L6" s="36"/>
      <c r="M6" s="37"/>
      <c r="N6" s="37"/>
      <c r="O6" s="37"/>
      <c r="P6" s="37"/>
      <c r="Q6" s="37"/>
      <c r="R6" s="37"/>
      <c r="S6" s="38"/>
      <c r="T6" s="38"/>
      <c r="U6" s="38"/>
      <c r="V6" s="39"/>
      <c r="W6" s="39"/>
      <c r="X6" s="39"/>
      <c r="Y6" s="39"/>
      <c r="Z6" s="39"/>
      <c r="AA6" s="39"/>
      <c r="AB6" s="40"/>
      <c r="AC6" s="40"/>
      <c r="AD6" s="40"/>
      <c r="AE6" s="40"/>
      <c r="AF6" s="40"/>
      <c r="AG6" s="37"/>
      <c r="AH6" s="37"/>
      <c r="AI6" s="37"/>
      <c r="AJ6" s="37"/>
      <c r="AK6" s="41"/>
      <c r="AL6" s="41"/>
      <c r="AM6" s="41"/>
      <c r="AN6" s="41"/>
      <c r="AO6" s="41"/>
      <c r="AP6" s="42"/>
      <c r="AQ6" s="42"/>
      <c r="AR6" s="42"/>
      <c r="AS6" s="42"/>
      <c r="AT6" s="42"/>
      <c r="AU6" s="33"/>
    </row>
    <row r="7" customFormat="false" ht="13.5" hidden="false" customHeight="false" outlineLevel="0" collapsed="false">
      <c r="A7" s="33"/>
      <c r="B7" s="33"/>
      <c r="C7" s="33"/>
      <c r="D7" s="33"/>
      <c r="E7" s="34" t="n">
        <f aca="false">IF(G7&lt;&gt;"",(H7*$H$4)+(I7*$I$4)+(J7*$J$4)+(K7*$K$4)+(L7*$L$4)+(M7*$M$4)+(N7*$N$4)+(O7*$O$4)+(P7*$P$4)+(Q7*$Q$4)+(R7*$R$4)+(S7*$S$4)+(T7*$T$4)+(U7*$U$4)+(V7*$V$4)+(W7*$W$4)+(X7*$X$4)+(Y7*$Y$4)+(Z7*$Z$4)+(AA7*$AA$4)+(AB7*$AB$4)+(AC7*$AC$4)+(AD7*$AD$4)+(AE7*$AE$4)+(AF7*$AF$4)+(AG7*$AG$4)+(AH7*$AH$4)+(AI7*$AI$4)+(AJ7*$AJ$4)+(AK7*$AK$4)+(AL7*$AL$4)+(AM7*$AM$4)+(AN7*$AN$4)+(AO7*$AO$4)+(AP7*$AP$4)+(AQ7*$AQ$4)+(AR7*$AR$4)+(AS7*$AS$4)+(AT7*$AT$4),"")</f>
        <v>0</v>
      </c>
      <c r="F7" s="35" t="str">
        <f aca="false">IF(G7&lt;&gt;"",IF(E7&gt;=D$2,"gezakt","geslaagd"),"")</f>
        <v>geslaagd</v>
      </c>
      <c r="G7" s="14" t="n">
        <v>2</v>
      </c>
      <c r="H7" s="36"/>
      <c r="I7" s="36"/>
      <c r="J7" s="36"/>
      <c r="K7" s="36"/>
      <c r="L7" s="36"/>
      <c r="M7" s="37"/>
      <c r="N7" s="37"/>
      <c r="O7" s="37"/>
      <c r="P7" s="37"/>
      <c r="Q7" s="37"/>
      <c r="R7" s="37"/>
      <c r="S7" s="38"/>
      <c r="T7" s="38"/>
      <c r="U7" s="38"/>
      <c r="V7" s="39"/>
      <c r="W7" s="39"/>
      <c r="X7" s="39"/>
      <c r="Y7" s="39"/>
      <c r="Z7" s="39"/>
      <c r="AA7" s="39"/>
      <c r="AB7" s="40"/>
      <c r="AC7" s="40"/>
      <c r="AD7" s="40"/>
      <c r="AE7" s="40"/>
      <c r="AF7" s="40"/>
      <c r="AG7" s="37"/>
      <c r="AH7" s="37"/>
      <c r="AI7" s="37"/>
      <c r="AJ7" s="37"/>
      <c r="AK7" s="41"/>
      <c r="AL7" s="41"/>
      <c r="AM7" s="41"/>
      <c r="AN7" s="41"/>
      <c r="AO7" s="41"/>
      <c r="AP7" s="42"/>
      <c r="AQ7" s="42"/>
      <c r="AR7" s="42"/>
      <c r="AS7" s="42"/>
      <c r="AT7" s="42"/>
      <c r="AU7" s="33"/>
    </row>
    <row r="8" customFormat="false" ht="13.5" hidden="false" customHeight="false" outlineLevel="0" collapsed="false">
      <c r="A8" s="33"/>
      <c r="B8" s="33"/>
      <c r="C8" s="33"/>
      <c r="D8" s="33"/>
      <c r="E8" s="34" t="n">
        <f aca="false">IF(G8&lt;&gt;"",(H8*$H$4)+(I8*$I$4)+(J8*$J$4)+(K8*$K$4)+(L8*$L$4)+(M8*$M$4)+(N8*$N$4)+(O8*$O$4)+(P8*$P$4)+(Q8*$Q$4)+(R8*$R$4)+(S8*$S$4)+(T8*$T$4)+(U8*$U$4)+(V8*$V$4)+(W8*$W$4)+(X8*$X$4)+(Y8*$Y$4)+(Z8*$Z$4)+(AA8*$AA$4)+(AB8*$AB$4)+(AC8*$AC$4)+(AD8*$AD$4)+(AE8*$AE$4)+(AF8*$AF$4)+(AG8*$AG$4)+(AH8*$AH$4)+(AI8*$AI$4)+(AJ8*$AJ$4)+(AK8*$AK$4)+(AL8*$AL$4)+(AM8*$AM$4)+(AN8*$AN$4)+(AO8*$AO$4)+(AP8*$AP$4)+(AQ8*$AQ$4)+(AR8*$AR$4)+(AS8*$AS$4)+(AT8*$AT$4),"")</f>
        <v>0</v>
      </c>
      <c r="F8" s="35" t="str">
        <f aca="false">IF(G8&lt;&gt;"",IF(E8&gt;=D$2,"gezakt","geslaagd"),"")</f>
        <v>geslaagd</v>
      </c>
      <c r="G8" s="14" t="n">
        <v>3</v>
      </c>
      <c r="H8" s="36"/>
      <c r="I8" s="36"/>
      <c r="J8" s="36"/>
      <c r="K8" s="36"/>
      <c r="L8" s="36"/>
      <c r="M8" s="37"/>
      <c r="N8" s="37"/>
      <c r="O8" s="37"/>
      <c r="P8" s="37"/>
      <c r="Q8" s="37"/>
      <c r="R8" s="37"/>
      <c r="S8" s="38"/>
      <c r="T8" s="38"/>
      <c r="U8" s="38"/>
      <c r="V8" s="39"/>
      <c r="W8" s="39"/>
      <c r="X8" s="39"/>
      <c r="Y8" s="39"/>
      <c r="Z8" s="39"/>
      <c r="AA8" s="39"/>
      <c r="AB8" s="40"/>
      <c r="AC8" s="40"/>
      <c r="AD8" s="40"/>
      <c r="AE8" s="40"/>
      <c r="AF8" s="40"/>
      <c r="AG8" s="37"/>
      <c r="AH8" s="37"/>
      <c r="AI8" s="37"/>
      <c r="AJ8" s="37"/>
      <c r="AK8" s="41"/>
      <c r="AL8" s="41"/>
      <c r="AM8" s="41"/>
      <c r="AN8" s="41"/>
      <c r="AO8" s="41"/>
      <c r="AP8" s="42"/>
      <c r="AQ8" s="42"/>
      <c r="AR8" s="42"/>
      <c r="AS8" s="42"/>
      <c r="AT8" s="42"/>
      <c r="AU8" s="33"/>
    </row>
    <row r="9" customFormat="false" ht="13.5" hidden="false" customHeight="false" outlineLevel="0" collapsed="false">
      <c r="A9" s="33"/>
      <c r="B9" s="33"/>
      <c r="C9" s="33"/>
      <c r="D9" s="33"/>
      <c r="E9" s="34" t="n">
        <f aca="false">IF(G9&lt;&gt;"",(H9*$H$4)+(I9*$I$4)+(J9*$J$4)+(K9*$K$4)+(L9*$L$4)+(M9*$M$4)+(N9*$N$4)+(O9*$O$4)+(P9*$P$4)+(Q9*$Q$4)+(R9*$R$4)+(S9*$S$4)+(T9*$T$4)+(U9*$U$4)+(V9*$V$4)+(W9*$W$4)+(X9*$X$4)+(Y9*$Y$4)+(Z9*$Z$4)+(AA9*$AA$4)+(AB9*$AB$4)+(AC9*$AC$4)+(AD9*$AD$4)+(AE9*$AE$4)+(AF9*$AF$4)+(AG9*$AG$4)+(AH9*$AH$4)+(AI9*$AI$4)+(AJ9*$AJ$4)+(AK9*$AK$4)+(AL9*$AL$4)+(AM9*$AM$4)+(AN9*$AN$4)+(AO9*$AO$4)+(AP9*$AP$4)+(AQ9*$AQ$4)+(AR9*$AR$4)+(AS9*$AS$4)+(AT9*$AT$4),"")</f>
        <v>0</v>
      </c>
      <c r="F9" s="35" t="str">
        <f aca="false">IF(G9&lt;&gt;"",IF(E9&gt;=D$2,"gezakt","geslaagd"),"")</f>
        <v>geslaagd</v>
      </c>
      <c r="G9" s="14" t="n">
        <v>4</v>
      </c>
      <c r="H9" s="36"/>
      <c r="I9" s="36"/>
      <c r="J9" s="36"/>
      <c r="K9" s="36"/>
      <c r="L9" s="36"/>
      <c r="M9" s="37"/>
      <c r="N9" s="37"/>
      <c r="O9" s="37"/>
      <c r="P9" s="37"/>
      <c r="Q9" s="37"/>
      <c r="R9" s="37"/>
      <c r="S9" s="38"/>
      <c r="T9" s="38"/>
      <c r="U9" s="38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37"/>
      <c r="AH9" s="37"/>
      <c r="AI9" s="37"/>
      <c r="AJ9" s="37"/>
      <c r="AK9" s="41"/>
      <c r="AL9" s="41"/>
      <c r="AM9" s="41"/>
      <c r="AN9" s="41"/>
      <c r="AO9" s="41"/>
      <c r="AP9" s="42"/>
      <c r="AQ9" s="42"/>
      <c r="AR9" s="42"/>
      <c r="AS9" s="42"/>
      <c r="AT9" s="42"/>
      <c r="AU9" s="33"/>
    </row>
    <row r="10" customFormat="false" ht="13.5" hidden="false" customHeight="false" outlineLevel="0" collapsed="false">
      <c r="A10" s="33"/>
      <c r="B10" s="33"/>
      <c r="C10" s="33"/>
      <c r="D10" s="33"/>
      <c r="E10" s="34" t="n">
        <f aca="false">IF(G10&lt;&gt;"",(H10*$H$4)+(I10*$I$4)+(J10*$J$4)+(K10*$K$4)+(L10*$L$4)+(M10*$M$4)+(N10*$N$4)+(O10*$O$4)+(P10*$P$4)+(Q10*$Q$4)+(R10*$R$4)+(S10*$S$4)+(T10*$T$4)+(U10*$U$4)+(V10*$V$4)+(W10*$W$4)+(X10*$X$4)+(Y10*$Y$4)+(Z10*$Z$4)+(AA10*$AA$4)+(AB10*$AB$4)+(AC10*$AC$4)+(AD10*$AD$4)+(AE10*$AE$4)+(AF10*$AF$4)+(AG10*$AG$4)+(AH10*$AH$4)+(AI10*$AI$4)+(AJ10*$AJ$4)+(AK10*$AK$4)+(AL10*$AL$4)+(AM10*$AM$4)+(AN10*$AN$4)+(AO10*$AO$4)+(AP10*$AP$4)+(AQ10*$AQ$4)+(AR10*$AR$4)+(AS10*$AS$4)+(AT10*$AT$4),"")</f>
        <v>0</v>
      </c>
      <c r="F10" s="35" t="str">
        <f aca="false">IF(G10&lt;&gt;"",IF(E10&gt;=D$2,"gezakt","geslaagd"),"")</f>
        <v>geslaagd</v>
      </c>
      <c r="G10" s="14" t="n">
        <v>5</v>
      </c>
      <c r="H10" s="36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8"/>
      <c r="T10" s="38"/>
      <c r="U10" s="38"/>
      <c r="V10" s="39"/>
      <c r="W10" s="39"/>
      <c r="X10" s="39"/>
      <c r="Y10" s="39"/>
      <c r="Z10" s="39"/>
      <c r="AA10" s="39"/>
      <c r="AB10" s="40"/>
      <c r="AC10" s="40"/>
      <c r="AD10" s="40"/>
      <c r="AE10" s="40"/>
      <c r="AF10" s="40"/>
      <c r="AG10" s="37"/>
      <c r="AH10" s="37"/>
      <c r="AI10" s="37"/>
      <c r="AJ10" s="37"/>
      <c r="AK10" s="41"/>
      <c r="AL10" s="41"/>
      <c r="AM10" s="41"/>
      <c r="AN10" s="41"/>
      <c r="AO10" s="41"/>
      <c r="AP10" s="42"/>
      <c r="AQ10" s="42"/>
      <c r="AR10" s="42"/>
      <c r="AS10" s="42"/>
      <c r="AT10" s="42"/>
      <c r="AU10" s="33"/>
    </row>
    <row r="11" customFormat="false" ht="13.5" hidden="false" customHeight="false" outlineLevel="0" collapsed="false">
      <c r="A11" s="33"/>
      <c r="B11" s="33"/>
      <c r="C11" s="33"/>
      <c r="D11" s="33"/>
      <c r="E11" s="34" t="n">
        <f aca="false">IF(G11&lt;&gt;"",(H11*$H$4)+(I11*$I$4)+(J11*$J$4)+(K11*$K$4)+(L11*$L$4)+(M11*$M$4)+(N11*$N$4)+(O11*$O$4)+(P11*$P$4)+(Q11*$Q$4)+(R11*$R$4)+(S11*$S$4)+(T11*$T$4)+(U11*$U$4)+(V11*$V$4)+(W11*$W$4)+(X11*$X$4)+(Y11*$Y$4)+(Z11*$Z$4)+(AA11*$AA$4)+(AB11*$AB$4)+(AC11*$AC$4)+(AD11*$AD$4)+(AE11*$AE$4)+(AF11*$AF$4)+(AG11*$AG$4)+(AH11*$AH$4)+(AI11*$AI$4)+(AJ11*$AJ$4)+(AK11*$AK$4)+(AL11*$AL$4)+(AM11*$AM$4)+(AN11*$AN$4)+(AO11*$AO$4)+(AP11*$AP$4)+(AQ11*$AQ$4)+(AR11*$AR$4)+(AS11*$AS$4)+(AT11*$AT$4),"")</f>
        <v>0</v>
      </c>
      <c r="F11" s="35" t="str">
        <f aca="false">IF(G11&lt;&gt;"",IF(E11&gt;=D$2,"gezakt","geslaagd"),"")</f>
        <v>geslaagd</v>
      </c>
      <c r="G11" s="14" t="n">
        <v>6</v>
      </c>
      <c r="H11" s="36"/>
      <c r="I11" s="36"/>
      <c r="J11" s="36"/>
      <c r="K11" s="36"/>
      <c r="L11" s="36"/>
      <c r="M11" s="37"/>
      <c r="N11" s="37"/>
      <c r="O11" s="37"/>
      <c r="P11" s="37"/>
      <c r="Q11" s="37"/>
      <c r="R11" s="37"/>
      <c r="S11" s="38"/>
      <c r="T11" s="38"/>
      <c r="U11" s="38"/>
      <c r="V11" s="39"/>
      <c r="W11" s="39"/>
      <c r="X11" s="39"/>
      <c r="Y11" s="39"/>
      <c r="Z11" s="39"/>
      <c r="AA11" s="39"/>
      <c r="AB11" s="40"/>
      <c r="AC11" s="40"/>
      <c r="AD11" s="40"/>
      <c r="AE11" s="40"/>
      <c r="AF11" s="40"/>
      <c r="AG11" s="37"/>
      <c r="AH11" s="37"/>
      <c r="AI11" s="37"/>
      <c r="AJ11" s="37"/>
      <c r="AK11" s="41"/>
      <c r="AL11" s="41"/>
      <c r="AM11" s="41"/>
      <c r="AN11" s="41"/>
      <c r="AO11" s="41"/>
      <c r="AP11" s="42"/>
      <c r="AQ11" s="42"/>
      <c r="AR11" s="42"/>
      <c r="AS11" s="42"/>
      <c r="AT11" s="42"/>
      <c r="AU11" s="33"/>
    </row>
    <row r="12" customFormat="false" ht="13.5" hidden="false" customHeight="false" outlineLevel="0" collapsed="false">
      <c r="A12" s="33"/>
      <c r="B12" s="33"/>
      <c r="C12" s="33"/>
      <c r="D12" s="33"/>
      <c r="E12" s="34" t="n">
        <f aca="false">IF(G12&lt;&gt;"",(H12*$H$4)+(I12*$I$4)+(J12*$J$4)+(K12*$K$4)+(L12*$L$4)+(M12*$M$4)+(N12*$N$4)+(O12*$O$4)+(P12*$P$4)+(Q12*$Q$4)+(R12*$R$4)+(S12*$S$4)+(T12*$T$4)+(U12*$U$4)+(V12*$V$4)+(W12*$W$4)+(X12*$X$4)+(Y12*$Y$4)+(Z12*$Z$4)+(AA12*$AA$4)+(AB12*$AB$4)+(AC12*$AC$4)+(AD12*$AD$4)+(AE12*$AE$4)+(AF12*$AF$4)+(AG12*$AG$4)+(AH12*$AH$4)+(AI12*$AI$4)+(AJ12*$AJ$4)+(AK12*$AK$4)+(AL12*$AL$4)+(AM12*$AM$4)+(AN12*$AN$4)+(AO12*$AO$4)+(AP12*$AP$4)+(AQ12*$AQ$4)+(AR12*$AR$4)+(AS12*$AS$4)+(AT12*$AT$4),"")</f>
        <v>0</v>
      </c>
      <c r="F12" s="35" t="str">
        <f aca="false">IF(G12&lt;&gt;"",IF(E12&gt;=D$2,"gezakt","geslaagd"),"")</f>
        <v>geslaagd</v>
      </c>
      <c r="G12" s="14" t="n">
        <v>7</v>
      </c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8"/>
      <c r="T12" s="38"/>
      <c r="U12" s="38"/>
      <c r="V12" s="39"/>
      <c r="W12" s="39"/>
      <c r="X12" s="39"/>
      <c r="Y12" s="39"/>
      <c r="Z12" s="39"/>
      <c r="AA12" s="39"/>
      <c r="AB12" s="40"/>
      <c r="AC12" s="40"/>
      <c r="AD12" s="40"/>
      <c r="AE12" s="40"/>
      <c r="AF12" s="40"/>
      <c r="AG12" s="37"/>
      <c r="AH12" s="37"/>
      <c r="AI12" s="37"/>
      <c r="AJ12" s="37"/>
      <c r="AK12" s="41"/>
      <c r="AL12" s="41"/>
      <c r="AM12" s="41"/>
      <c r="AN12" s="41"/>
      <c r="AO12" s="41"/>
      <c r="AP12" s="42"/>
      <c r="AQ12" s="42"/>
      <c r="AR12" s="42"/>
      <c r="AS12" s="42"/>
      <c r="AT12" s="42"/>
      <c r="AU12" s="33"/>
    </row>
    <row r="13" customFormat="false" ht="13.5" hidden="false" customHeight="false" outlineLevel="0" collapsed="false">
      <c r="A13" s="33"/>
      <c r="B13" s="33"/>
      <c r="C13" s="33"/>
      <c r="D13" s="33"/>
      <c r="E13" s="34" t="n">
        <f aca="false">IF(G13&lt;&gt;"",(H13*$H$4)+(I13*$I$4)+(J13*$J$4)+(K13*$K$4)+(L13*$L$4)+(M13*$M$4)+(N13*$N$4)+(O13*$O$4)+(P13*$P$4)+(Q13*$Q$4)+(R13*$R$4)+(S13*$S$4)+(T13*$T$4)+(U13*$U$4)+(V13*$V$4)+(W13*$W$4)+(X13*$X$4)+(Y13*$Y$4)+(Z13*$Z$4)+(AA13*$AA$4)+(AB13*$AB$4)+(AC13*$AC$4)+(AD13*$AD$4)+(AE13*$AE$4)+(AF13*$AF$4)+(AG13*$AG$4)+(AH13*$AH$4)+(AI13*$AI$4)+(AJ13*$AJ$4)+(AK13*$AK$4)+(AL13*$AL$4)+(AM13*$AM$4)+(AN13*$AN$4)+(AO13*$AO$4)+(AP13*$AP$4)+(AQ13*$AQ$4)+(AR13*$AR$4)+(AS13*$AS$4)+(AT13*$AT$4),"")</f>
        <v>0</v>
      </c>
      <c r="F13" s="35" t="str">
        <f aca="false">IF(G13&lt;&gt;"",IF(E13&gt;=D$2,"gezakt","geslaagd"),"")</f>
        <v>geslaagd</v>
      </c>
      <c r="G13" s="14" t="n">
        <v>8</v>
      </c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8"/>
      <c r="T13" s="38"/>
      <c r="U13" s="38"/>
      <c r="V13" s="39"/>
      <c r="W13" s="39"/>
      <c r="X13" s="39"/>
      <c r="Y13" s="39"/>
      <c r="Z13" s="39"/>
      <c r="AA13" s="39"/>
      <c r="AB13" s="40"/>
      <c r="AC13" s="40"/>
      <c r="AD13" s="40"/>
      <c r="AE13" s="40"/>
      <c r="AF13" s="40"/>
      <c r="AG13" s="37"/>
      <c r="AH13" s="37"/>
      <c r="AI13" s="37"/>
      <c r="AJ13" s="37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33"/>
    </row>
    <row r="14" customFormat="false" ht="13.5" hidden="false" customHeight="false" outlineLevel="0" collapsed="false">
      <c r="A14" s="33"/>
      <c r="B14" s="33"/>
      <c r="C14" s="33"/>
      <c r="D14" s="33"/>
      <c r="E14" s="34" t="n">
        <f aca="false">IF(G14&lt;&gt;"",(H14*$H$4)+(I14*$I$4)+(J14*$J$4)+(K14*$K$4)+(L14*$L$4)+(M14*$M$4)+(N14*$N$4)+(O14*$O$4)+(P14*$P$4)+(Q14*$Q$4)+(R14*$R$4)+(S14*$S$4)+(T14*$T$4)+(U14*$U$4)+(V14*$V$4)+(W14*$W$4)+(X14*$X$4)+(Y14*$Y$4)+(Z14*$Z$4)+(AA14*$AA$4)+(AB14*$AB$4)+(AC14*$AC$4)+(AD14*$AD$4)+(AE14*$AE$4)+(AF14*$AF$4)+(AG14*$AG$4)+(AH14*$AH$4)+(AI14*$AI$4)+(AJ14*$AJ$4)+(AK14*$AK$4)+(AL14*$AL$4)+(AM14*$AM$4)+(AN14*$AN$4)+(AO14*$AO$4)+(AP14*$AP$4)+(AQ14*$AQ$4)+(AR14*$AR$4)+(AS14*$AS$4)+(AT14*$AT$4),"")</f>
        <v>0</v>
      </c>
      <c r="F14" s="35" t="str">
        <f aca="false">IF(G14&lt;&gt;"",IF(E14&gt;=D$2,"gezakt","geslaagd"),"")</f>
        <v>geslaagd</v>
      </c>
      <c r="G14" s="14" t="n">
        <v>9</v>
      </c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8"/>
      <c r="T14" s="38"/>
      <c r="U14" s="38"/>
      <c r="V14" s="39"/>
      <c r="W14" s="39"/>
      <c r="X14" s="39"/>
      <c r="Y14" s="39"/>
      <c r="Z14" s="39"/>
      <c r="AA14" s="39"/>
      <c r="AB14" s="40"/>
      <c r="AC14" s="40"/>
      <c r="AD14" s="40"/>
      <c r="AE14" s="40"/>
      <c r="AF14" s="40"/>
      <c r="AG14" s="37"/>
      <c r="AH14" s="37"/>
      <c r="AI14" s="37"/>
      <c r="AJ14" s="37"/>
      <c r="AK14" s="41"/>
      <c r="AL14" s="41"/>
      <c r="AM14" s="41"/>
      <c r="AN14" s="41"/>
      <c r="AO14" s="41"/>
      <c r="AP14" s="42"/>
      <c r="AQ14" s="42"/>
      <c r="AR14" s="42"/>
      <c r="AS14" s="42"/>
      <c r="AT14" s="42"/>
      <c r="AU14" s="33"/>
    </row>
    <row r="15" customFormat="false" ht="13.5" hidden="false" customHeight="false" outlineLevel="0" collapsed="false">
      <c r="A15" s="33"/>
      <c r="B15" s="33"/>
      <c r="C15" s="33"/>
      <c r="D15" s="33"/>
      <c r="E15" s="34" t="n">
        <f aca="false">IF(G15&lt;&gt;"",(H15*$H$4)+(I15*$I$4)+(J15*$J$4)+(K15*$K$4)+(L15*$L$4)+(M15*$M$4)+(N15*$N$4)+(O15*$O$4)+(P15*$P$4)+(Q15*$Q$4)+(R15*$R$4)+(S15*$S$4)+(T15*$T$4)+(U15*$U$4)+(V15*$V$4)+(W15*$W$4)+(X15*$X$4)+(Y15*$Y$4)+(Z15*$Z$4)+(AA15*$AA$4)+(AB15*$AB$4)+(AC15*$AC$4)+(AD15*$AD$4)+(AE15*$AE$4)+(AF15*$AF$4)+(AG15*$AG$4)+(AH15*$AH$4)+(AI15*$AI$4)+(AJ15*$AJ$4)+(AK15*$AK$4)+(AL15*$AL$4)+(AM15*$AM$4)+(AN15*$AN$4)+(AO15*$AO$4)+(AP15*$AP$4)+(AQ15*$AQ$4)+(AR15*$AR$4)+(AS15*$AS$4)+(AT15*$AT$4),"")</f>
        <v>0</v>
      </c>
      <c r="F15" s="35" t="str">
        <f aca="false">IF(G15&lt;&gt;"",IF(E15&gt;=D$2,"gezakt","geslaagd"),"")</f>
        <v>geslaagd</v>
      </c>
      <c r="G15" s="14" t="n">
        <v>10</v>
      </c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8"/>
      <c r="T15" s="38"/>
      <c r="U15" s="38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37"/>
      <c r="AH15" s="37"/>
      <c r="AI15" s="37"/>
      <c r="AJ15" s="37"/>
      <c r="AK15" s="41"/>
      <c r="AL15" s="41"/>
      <c r="AM15" s="41"/>
      <c r="AN15" s="41"/>
      <c r="AO15" s="41"/>
      <c r="AP15" s="42"/>
      <c r="AQ15" s="42"/>
      <c r="AR15" s="42"/>
      <c r="AS15" s="42"/>
      <c r="AT15" s="42"/>
      <c r="AU15" s="33"/>
    </row>
    <row r="16" customFormat="false" ht="13.5" hidden="false" customHeight="false" outlineLevel="0" collapsed="false">
      <c r="A16" s="33"/>
      <c r="B16" s="33"/>
      <c r="C16" s="33"/>
      <c r="D16" s="33"/>
      <c r="E16" s="34" t="n">
        <f aca="false">IF(G16&lt;&gt;"",(H16*$H$4)+(I16*$I$4)+(J16*$J$4)+(K16*$K$4)+(L16*$L$4)+(M16*$M$4)+(N16*$N$4)+(O16*$O$4)+(P16*$P$4)+(Q16*$Q$4)+(R16*$R$4)+(S16*$S$4)+(T16*$T$4)+(U16*$U$4)+(V16*$V$4)+(W16*$W$4)+(X16*$X$4)+(Y16*$Y$4)+(Z16*$Z$4)+(AA16*$AA$4)+(AB16*$AB$4)+(AC16*$AC$4)+(AD16*$AD$4)+(AE16*$AE$4)+(AF16*$AF$4)+(AG16*$AG$4)+(AH16*$AH$4)+(AI16*$AI$4)+(AJ16*$AJ$4)+(AK16*$AK$4)+(AL16*$AL$4)+(AM16*$AM$4)+(AN16*$AN$4)+(AO16*$AO$4)+(AP16*$AP$4)+(AQ16*$AQ$4)+(AR16*$AR$4)+(AS16*$AS$4)+(AT16*$AT$4),"")</f>
        <v>0</v>
      </c>
      <c r="F16" s="35" t="str">
        <f aca="false">IF(G16&lt;&gt;"",IF(E16&gt;=D$2,"gezakt","geslaagd"),"")</f>
        <v>geslaagd</v>
      </c>
      <c r="G16" s="14" t="n">
        <v>11</v>
      </c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8"/>
      <c r="T16" s="38"/>
      <c r="U16" s="38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37"/>
      <c r="AH16" s="37"/>
      <c r="AI16" s="37"/>
      <c r="AJ16" s="37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33"/>
    </row>
    <row r="17" customFormat="false" ht="13.5" hidden="false" customHeight="false" outlineLevel="0" collapsed="false">
      <c r="A17" s="33"/>
      <c r="B17" s="33"/>
      <c r="C17" s="33"/>
      <c r="D17" s="33"/>
      <c r="E17" s="34" t="n">
        <f aca="false">IF(G17&lt;&gt;"",(H17*$H$4)+(I17*$I$4)+(J17*$J$4)+(K17*$K$4)+(L17*$L$4)+(M17*$M$4)+(N17*$N$4)+(O17*$O$4)+(P17*$P$4)+(Q17*$Q$4)+(R17*$R$4)+(S17*$S$4)+(T17*$T$4)+(U17*$U$4)+(V17*$V$4)+(W17*$W$4)+(X17*$X$4)+(Y17*$Y$4)+(Z17*$Z$4)+(AA17*$AA$4)+(AB17*$AB$4)+(AC17*$AC$4)+(AD17*$AD$4)+(AE17*$AE$4)+(AF17*$AF$4)+(AG17*$AG$4)+(AH17*$AH$4)+(AI17*$AI$4)+(AJ17*$AJ$4)+(AK17*$AK$4)+(AL17*$AL$4)+(AM17*$AM$4)+(AN17*$AN$4)+(AO17*$AO$4)+(AP17*$AP$4)+(AQ17*$AQ$4)+(AR17*$AR$4)+(AS17*$AS$4)+(AT17*$AT$4),"")</f>
        <v>0</v>
      </c>
      <c r="F17" s="35" t="str">
        <f aca="false">IF(G17&lt;&gt;"",IF(E17&gt;=D$2,"gezakt","geslaagd"),"")</f>
        <v>geslaagd</v>
      </c>
      <c r="G17" s="14" t="n">
        <v>12</v>
      </c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0"/>
      <c r="AG17" s="37"/>
      <c r="AH17" s="37"/>
      <c r="AI17" s="37"/>
      <c r="AJ17" s="37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3"/>
    </row>
    <row r="18" customFormat="false" ht="13.5" hidden="false" customHeight="false" outlineLevel="0" collapsed="false">
      <c r="A18" s="33"/>
      <c r="B18" s="33"/>
      <c r="C18" s="33"/>
      <c r="D18" s="33"/>
      <c r="E18" s="34" t="n">
        <f aca="false">IF(G18&lt;&gt;"",(H18*$H$4)+(I18*$I$4)+(J18*$J$4)+(K18*$K$4)+(L18*$L$4)+(M18*$M$4)+(N18*$N$4)+(O18*$O$4)+(P18*$P$4)+(Q18*$Q$4)+(R18*$R$4)+(S18*$S$4)+(T18*$T$4)+(U18*$U$4)+(V18*$V$4)+(W18*$W$4)+(X18*$X$4)+(Y18*$Y$4)+(Z18*$Z$4)+(AA18*$AA$4)+(AB18*$AB$4)+(AC18*$AC$4)+(AD18*$AD$4)+(AE18*$AE$4)+(AF18*$AF$4)+(AG18*$AG$4)+(AH18*$AH$4)+(AI18*$AI$4)+(AJ18*$AJ$4)+(AK18*$AK$4)+(AL18*$AL$4)+(AM18*$AM$4)+(AN18*$AN$4)+(AO18*$AO$4)+(AP18*$AP$4)+(AQ18*$AQ$4)+(AR18*$AR$4)+(AS18*$AS$4)+(AT18*$AT$4),"")</f>
        <v>0</v>
      </c>
      <c r="F18" s="35" t="str">
        <f aca="false">IF(G18&lt;&gt;"",IF(E18&gt;=D$2,"gezakt","geslaagd"),"")</f>
        <v>geslaagd</v>
      </c>
      <c r="G18" s="14" t="n">
        <v>13</v>
      </c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8"/>
      <c r="T18" s="38"/>
      <c r="U18" s="38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37"/>
      <c r="AH18" s="37"/>
      <c r="AI18" s="37"/>
      <c r="AJ18" s="37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3"/>
    </row>
    <row r="19" customFormat="false" ht="13.5" hidden="false" customHeight="false" outlineLevel="0" collapsed="false">
      <c r="A19" s="33"/>
      <c r="B19" s="33"/>
      <c r="C19" s="33"/>
      <c r="D19" s="33"/>
      <c r="E19" s="34" t="n">
        <f aca="false">IF(G19&lt;&gt;"",(H19*$H$4)+(I19*$I$4)+(J19*$J$4)+(K19*$K$4)+(L19*$L$4)+(M19*$M$4)+(N19*$N$4)+(O19*$O$4)+(P19*$P$4)+(Q19*$Q$4)+(R19*$R$4)+(S19*$S$4)+(T19*$T$4)+(U19*$U$4)+(V19*$V$4)+(W19*$W$4)+(X19*$X$4)+(Y19*$Y$4)+(Z19*$Z$4)+(AA19*$AA$4)+(AB19*$AB$4)+(AC19*$AC$4)+(AD19*$AD$4)+(AE19*$AE$4)+(AF19*$AF$4)+(AG19*$AG$4)+(AH19*$AH$4)+(AI19*$AI$4)+(AJ19*$AJ$4)+(AK19*$AK$4)+(AL19*$AL$4)+(AM19*$AM$4)+(AN19*$AN$4)+(AO19*$AO$4)+(AP19*$AP$4)+(AQ19*$AQ$4)+(AR19*$AR$4)+(AS19*$AS$4)+(AT19*$AT$4),"")</f>
        <v>0</v>
      </c>
      <c r="F19" s="35" t="str">
        <f aca="false">IF(G19&lt;&gt;"",IF(E19&gt;=D$2,"gezakt","geslaagd"),"")</f>
        <v>geslaagd</v>
      </c>
      <c r="G19" s="14" t="n">
        <v>14</v>
      </c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8"/>
      <c r="T19" s="38"/>
      <c r="U19" s="38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37"/>
      <c r="AH19" s="37"/>
      <c r="AI19" s="37"/>
      <c r="AJ19" s="37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3"/>
    </row>
    <row r="20" customFormat="false" ht="13.5" hidden="false" customHeight="false" outlineLevel="0" collapsed="false">
      <c r="A20" s="33"/>
      <c r="B20" s="33"/>
      <c r="C20" s="33"/>
      <c r="D20" s="33"/>
      <c r="E20" s="34" t="n">
        <f aca="false">IF(G20&lt;&gt;"",(H20*$H$4)+(I20*$I$4)+(J20*$J$4)+(K20*$K$4)+(L20*$L$4)+(M20*$M$4)+(N20*$N$4)+(O20*$O$4)+(P20*$P$4)+(Q20*$Q$4)+(R20*$R$4)+(S20*$S$4)+(T20*$T$4)+(U20*$U$4)+(V20*$V$4)+(W20*$W$4)+(X20*$X$4)+(Y20*$Y$4)+(Z20*$Z$4)+(AA20*$AA$4)+(AB20*$AB$4)+(AC20*$AC$4)+(AD20*$AD$4)+(AE20*$AE$4)+(AF20*$AF$4)+(AG20*$AG$4)+(AH20*$AH$4)+(AI20*$AI$4)+(AJ20*$AJ$4)+(AK20*$AK$4)+(AL20*$AL$4)+(AM20*$AM$4)+(AN20*$AN$4)+(AO20*$AO$4)+(AP20*$AP$4)+(AQ20*$AQ$4)+(AR20*$AR$4)+(AS20*$AS$4)+(AT20*$AT$4),"")</f>
        <v>0</v>
      </c>
      <c r="F20" s="35" t="str">
        <f aca="false">IF(G20&lt;&gt;"",IF(E20&gt;=D$2,"gezakt","geslaagd"),"")</f>
        <v>geslaagd</v>
      </c>
      <c r="G20" s="14" t="n">
        <v>15</v>
      </c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8"/>
      <c r="T20" s="38"/>
      <c r="U20" s="38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37"/>
      <c r="AH20" s="37"/>
      <c r="AI20" s="37"/>
      <c r="AJ20" s="37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4"/>
    </row>
    <row r="21" customFormat="false" ht="13.5" hidden="false" customHeight="false" outlineLevel="0" collapsed="false">
      <c r="A21" s="33"/>
      <c r="B21" s="33"/>
      <c r="C21" s="33"/>
      <c r="D21" s="33"/>
      <c r="E21" s="34" t="n">
        <f aca="false">IF(G21&lt;&gt;"",(H21*$H$4)+(I21*$I$4)+(J21*$J$4)+(K21*$K$4)+(L21*$L$4)+(M21*$M$4)+(N21*$N$4)+(O21*$O$4)+(P21*$P$4)+(Q21*$Q$4)+(R21*$R$4)+(S21*$S$4)+(T21*$T$4)+(U21*$U$4)+(V21*$V$4)+(W21*$W$4)+(X21*$X$4)+(Y21*$Y$4)+(Z21*$Z$4)+(AA21*$AA$4)+(AB21*$AB$4)+(AC21*$AC$4)+(AD21*$AD$4)+(AE21*$AE$4)+(AF21*$AF$4)+(AG21*$AG$4)+(AH21*$AH$4)+(AI21*$AI$4)+(AJ21*$AJ$4)+(AK21*$AK$4)+(AL21*$AL$4)+(AM21*$AM$4)+(AN21*$AN$4)+(AO21*$AO$4)+(AP21*$AP$4)+(AQ21*$AQ$4)+(AR21*$AR$4)+(AS21*$AS$4)+(AT21*$AT$4),"")</f>
        <v>0</v>
      </c>
      <c r="F21" s="35" t="str">
        <f aca="false">IF(G21&lt;&gt;"",IF(E21&gt;=D$2,"gezakt","geslaagd"),"")</f>
        <v>geslaagd</v>
      </c>
      <c r="G21" s="14" t="n">
        <v>16</v>
      </c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8"/>
      <c r="T21" s="38"/>
      <c r="U21" s="38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  <c r="AG21" s="37"/>
      <c r="AH21" s="37"/>
      <c r="AI21" s="37"/>
      <c r="AJ21" s="37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3"/>
    </row>
    <row r="22" customFormat="false" ht="13.5" hidden="false" customHeight="false" outlineLevel="0" collapsed="false">
      <c r="A22" s="33"/>
      <c r="B22" s="33"/>
      <c r="C22" s="33"/>
      <c r="D22" s="33"/>
      <c r="E22" s="34" t="n">
        <f aca="false">IF(G22&lt;&gt;"",(H22*$H$4)+(I22*$I$4)+(J22*$J$4)+(K22*$K$4)+(L22*$L$4)+(M22*$M$4)+(N22*$N$4)+(O22*$O$4)+(P22*$P$4)+(Q22*$Q$4)+(R22*$R$4)+(S22*$S$4)+(T22*$T$4)+(U22*$U$4)+(V22*$V$4)+(W22*$W$4)+(X22*$X$4)+(Y22*$Y$4)+(Z22*$Z$4)+(AA22*$AA$4)+(AB22*$AB$4)+(AC22*$AC$4)+(AD22*$AD$4)+(AE22*$AE$4)+(AF22*$AF$4)+(AG22*$AG$4)+(AH22*$AH$4)+(AI22*$AI$4)+(AJ22*$AJ$4)+(AK22*$AK$4)+(AL22*$AL$4)+(AM22*$AM$4)+(AN22*$AN$4)+(AO22*$AO$4)+(AP22*$AP$4)+(AQ22*$AQ$4)+(AR22*$AR$4)+(AS22*$AS$4)+(AT22*$AT$4),"")</f>
        <v>0</v>
      </c>
      <c r="F22" s="35" t="str">
        <f aca="false">IF(G22&lt;&gt;"",IF(E22&gt;=D$2,"gezakt","geslaagd"),"")</f>
        <v>geslaagd</v>
      </c>
      <c r="G22" s="14" t="n">
        <v>17</v>
      </c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8"/>
      <c r="T22" s="38"/>
      <c r="U22" s="38"/>
      <c r="V22" s="39"/>
      <c r="W22" s="39"/>
      <c r="X22" s="39"/>
      <c r="Y22" s="39"/>
      <c r="Z22" s="39"/>
      <c r="AA22" s="39"/>
      <c r="AB22" s="40"/>
      <c r="AC22" s="40"/>
      <c r="AD22" s="40"/>
      <c r="AE22" s="40"/>
      <c r="AF22" s="40"/>
      <c r="AG22" s="37"/>
      <c r="AH22" s="37"/>
      <c r="AI22" s="37"/>
      <c r="AJ22" s="37"/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33"/>
    </row>
    <row r="23" customFormat="false" ht="13.5" hidden="false" customHeight="false" outlineLevel="0" collapsed="false">
      <c r="A23" s="33"/>
      <c r="B23" s="33"/>
      <c r="C23" s="33"/>
      <c r="D23" s="33"/>
      <c r="E23" s="34" t="n">
        <f aca="false">IF(G23&lt;&gt;"",(H23*$H$4)+(I23*$I$4)+(J23*$J$4)+(K23*$K$4)+(L23*$L$4)+(M23*$M$4)+(N23*$N$4)+(O23*$O$4)+(P23*$P$4)+(Q23*$Q$4)+(R23*$R$4)+(S23*$S$4)+(T23*$T$4)+(U23*$U$4)+(V23*$V$4)+(W23*$W$4)+(X23*$X$4)+(Y23*$Y$4)+(Z23*$Z$4)+(AA23*$AA$4)+(AB23*$AB$4)+(AC23*$AC$4)+(AD23*$AD$4)+(AE23*$AE$4)+(AF23*$AF$4)+(AG23*$AG$4)+(AH23*$AH$4)+(AI23*$AI$4)+(AJ23*$AJ$4)+(AK23*$AK$4)+(AL23*$AL$4)+(AM23*$AM$4)+(AN23*$AN$4)+(AO23*$AO$4)+(AP23*$AP$4)+(AQ23*$AQ$4)+(AR23*$AR$4)+(AS23*$AS$4)+(AT23*$AT$4),"")</f>
        <v>0</v>
      </c>
      <c r="F23" s="35" t="str">
        <f aca="false">IF(G23&lt;&gt;"",IF(E23&gt;=D$2,"gezakt","geslaagd"),"")</f>
        <v>geslaagd</v>
      </c>
      <c r="G23" s="14" t="n">
        <v>18</v>
      </c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8"/>
      <c r="T23" s="38"/>
      <c r="U23" s="38"/>
      <c r="V23" s="39"/>
      <c r="W23" s="39"/>
      <c r="X23" s="39"/>
      <c r="Y23" s="39"/>
      <c r="Z23" s="39"/>
      <c r="AA23" s="39"/>
      <c r="AB23" s="40"/>
      <c r="AC23" s="40"/>
      <c r="AD23" s="40"/>
      <c r="AE23" s="40"/>
      <c r="AF23" s="40"/>
      <c r="AG23" s="37"/>
      <c r="AH23" s="37"/>
      <c r="AI23" s="37"/>
      <c r="AJ23" s="37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33"/>
    </row>
    <row r="24" customFormat="false" ht="13.5" hidden="false" customHeight="false" outlineLevel="0" collapsed="false">
      <c r="A24" s="33"/>
      <c r="B24" s="33"/>
      <c r="C24" s="33"/>
      <c r="D24" s="33"/>
      <c r="E24" s="34" t="n">
        <f aca="false">IF(G24&lt;&gt;"",(H24*$H$4)+(I24*$I$4)+(J24*$J$4)+(K24*$K$4)+(L24*$L$4)+(M24*$M$4)+(N24*$N$4)+(O24*$O$4)+(P24*$P$4)+(Q24*$Q$4)+(R24*$R$4)+(S24*$S$4)+(T24*$T$4)+(U24*$U$4)+(V24*$V$4)+(W24*$W$4)+(X24*$X$4)+(Y24*$Y$4)+(Z24*$Z$4)+(AA24*$AA$4)+(AB24*$AB$4)+(AC24*$AC$4)+(AD24*$AD$4)+(AE24*$AE$4)+(AF24*$AF$4)+(AG24*$AG$4)+(AH24*$AH$4)+(AI24*$AI$4)+(AJ24*$AJ$4)+(AK24*$AK$4)+(AL24*$AL$4)+(AM24*$AM$4)+(AN24*$AN$4)+(AO24*$AO$4)+(AP24*$AP$4)+(AQ24*$AQ$4)+(AR24*$AR$4)+(AS24*$AS$4)+(AT24*$AT$4),"")</f>
        <v>0</v>
      </c>
      <c r="F24" s="35" t="str">
        <f aca="false">IF(G24&lt;&gt;"",IF(E24&gt;=D$2,"gezakt","geslaagd"),"")</f>
        <v>geslaagd</v>
      </c>
      <c r="G24" s="14" t="n">
        <v>19</v>
      </c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8"/>
      <c r="T24" s="38"/>
      <c r="U24" s="38"/>
      <c r="V24" s="39"/>
      <c r="W24" s="39"/>
      <c r="X24" s="39"/>
      <c r="Y24" s="39"/>
      <c r="Z24" s="39"/>
      <c r="AA24" s="39"/>
      <c r="AB24" s="40"/>
      <c r="AC24" s="40"/>
      <c r="AD24" s="40"/>
      <c r="AE24" s="40"/>
      <c r="AF24" s="40"/>
      <c r="AG24" s="37"/>
      <c r="AH24" s="37"/>
      <c r="AI24" s="37"/>
      <c r="AJ24" s="37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33"/>
    </row>
    <row r="25" customFormat="false" ht="13.5" hidden="false" customHeight="false" outlineLevel="0" collapsed="false">
      <c r="A25" s="33"/>
      <c r="B25" s="33"/>
      <c r="C25" s="33"/>
      <c r="D25" s="33"/>
      <c r="E25" s="34" t="n">
        <f aca="false">IF(G25&lt;&gt;"",(H25*$H$4)+(I25*$I$4)+(J25*$J$4)+(K25*$K$4)+(L25*$L$4)+(M25*$M$4)+(N25*$N$4)+(O25*$O$4)+(P25*$P$4)+(Q25*$Q$4)+(R25*$R$4)+(S25*$S$4)+(T25*$T$4)+(U25*$U$4)+(V25*$V$4)+(W25*$W$4)+(X25*$X$4)+(Y25*$Y$4)+(Z25*$Z$4)+(AA25*$AA$4)+(AB25*$AB$4)+(AC25*$AC$4)+(AD25*$AD$4)+(AE25*$AE$4)+(AF25*$AF$4)+(AG25*$AG$4)+(AH25*$AH$4)+(AI25*$AI$4)+(AJ25*$AJ$4)+(AK25*$AK$4)+(AL25*$AL$4)+(AM25*$AM$4)+(AN25*$AN$4)+(AO25*$AO$4)+(AP25*$AP$4)+(AQ25*$AQ$4)+(AR25*$AR$4)+(AS25*$AS$4)+(AT25*$AT$4),"")</f>
        <v>0</v>
      </c>
      <c r="F25" s="35" t="str">
        <f aca="false">IF(G25&lt;&gt;"",IF(E25&gt;=D$2,"gezakt","geslaagd"),"")</f>
        <v>geslaagd</v>
      </c>
      <c r="G25" s="14" t="n">
        <v>20</v>
      </c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8"/>
      <c r="T25" s="38"/>
      <c r="U25" s="38"/>
      <c r="V25" s="39"/>
      <c r="W25" s="39"/>
      <c r="X25" s="39"/>
      <c r="Y25" s="39"/>
      <c r="Z25" s="39"/>
      <c r="AA25" s="39"/>
      <c r="AB25" s="40"/>
      <c r="AC25" s="40"/>
      <c r="AD25" s="40"/>
      <c r="AE25" s="40"/>
      <c r="AF25" s="40"/>
      <c r="AG25" s="37"/>
      <c r="AH25" s="37"/>
      <c r="AI25" s="37"/>
      <c r="AJ25" s="37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33"/>
    </row>
    <row r="26" customFormat="false" ht="13.5" hidden="false" customHeight="false" outlineLevel="0" collapsed="false">
      <c r="A26" s="33"/>
      <c r="B26" s="33"/>
      <c r="C26" s="33"/>
      <c r="D26" s="33"/>
      <c r="E26" s="34" t="n">
        <f aca="false">IF(G26&lt;&gt;"",(H26*$H$4)+(I26*$I$4)+(J26*$J$4)+(K26*$K$4)+(L26*$L$4)+(M26*$M$4)+(N26*$N$4)+(O26*$O$4)+(P26*$P$4)+(Q26*$Q$4)+(R26*$R$4)+(S26*$S$4)+(T26*$T$4)+(U26*$U$4)+(V26*$V$4)+(W26*$W$4)+(X26*$X$4)+(Y26*$Y$4)+(Z26*$Z$4)+(AA26*$AA$4)+(AB26*$AB$4)+(AC26*$AC$4)+(AD26*$AD$4)+(AE26*$AE$4)+(AF26*$AF$4)+(AG26*$AG$4)+(AH26*$AH$4)+(AI26*$AI$4)+(AJ26*$AJ$4)+(AK26*$AK$4)+(AL26*$AL$4)+(AM26*$AM$4)+(AN26*$AN$4)+(AO26*$AO$4)+(AP26*$AP$4)+(AQ26*$AQ$4)+(AR26*$AR$4)+(AS26*$AS$4)+(AT26*$AT$4),"")</f>
        <v>0</v>
      </c>
      <c r="F26" s="35" t="str">
        <f aca="false">IF(G26&lt;&gt;"",IF(E26&gt;=D$2,"gezakt","geslaagd"),"")</f>
        <v>geslaagd</v>
      </c>
      <c r="G26" s="14" t="n">
        <v>21</v>
      </c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8"/>
      <c r="T26" s="38"/>
      <c r="U26" s="38"/>
      <c r="V26" s="39"/>
      <c r="W26" s="39"/>
      <c r="X26" s="39"/>
      <c r="Y26" s="39"/>
      <c r="Z26" s="39"/>
      <c r="AA26" s="39"/>
      <c r="AB26" s="40"/>
      <c r="AC26" s="40"/>
      <c r="AD26" s="40"/>
      <c r="AE26" s="40"/>
      <c r="AF26" s="40"/>
      <c r="AG26" s="37"/>
      <c r="AH26" s="37"/>
      <c r="AI26" s="37"/>
      <c r="AJ26" s="37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33"/>
    </row>
    <row r="27" customFormat="false" ht="13.5" hidden="false" customHeight="false" outlineLevel="0" collapsed="false">
      <c r="A27" s="33"/>
      <c r="B27" s="33"/>
      <c r="C27" s="33"/>
      <c r="D27" s="33"/>
      <c r="E27" s="34" t="n">
        <f aca="false">IF(G27&lt;&gt;"",(H27*$H$4)+(I27*$I$4)+(J27*$J$4)+(K27*$K$4)+(L27*$L$4)+(M27*$M$4)+(N27*$N$4)+(O27*$O$4)+(P27*$P$4)+(Q27*$Q$4)+(R27*$R$4)+(S27*$S$4)+(T27*$T$4)+(U27*$U$4)+(V27*$V$4)+(W27*$W$4)+(X27*$X$4)+(Y27*$Y$4)+(Z27*$Z$4)+(AA27*$AA$4)+(AB27*$AB$4)+(AC27*$AC$4)+(AD27*$AD$4)+(AE27*$AE$4)+(AF27*$AF$4)+(AG27*$AG$4)+(AH27*$AH$4)+(AI27*$AI$4)+(AJ27*$AJ$4)+(AK27*$AK$4)+(AL27*$AL$4)+(AM27*$AM$4)+(AN27*$AN$4)+(AO27*$AO$4)+(AP27*$AP$4)+(AQ27*$AQ$4)+(AR27*$AR$4)+(AS27*$AS$4)+(AT27*$AT$4),"")</f>
        <v>0</v>
      </c>
      <c r="F27" s="35" t="str">
        <f aca="false">IF(G27&lt;&gt;"",IF(E27&gt;=D$2,"gezakt","geslaagd"),"")</f>
        <v>geslaagd</v>
      </c>
      <c r="G27" s="14" t="n">
        <v>22</v>
      </c>
      <c r="H27" s="36"/>
      <c r="I27" s="36"/>
      <c r="J27" s="36"/>
      <c r="K27" s="36"/>
      <c r="L27" s="36"/>
      <c r="M27" s="37"/>
      <c r="N27" s="37"/>
      <c r="O27" s="37"/>
      <c r="P27" s="37"/>
      <c r="Q27" s="37"/>
      <c r="R27" s="37"/>
      <c r="S27" s="38"/>
      <c r="T27" s="38"/>
      <c r="U27" s="38"/>
      <c r="V27" s="39"/>
      <c r="W27" s="39"/>
      <c r="X27" s="39"/>
      <c r="Y27" s="39"/>
      <c r="Z27" s="39"/>
      <c r="AA27" s="39"/>
      <c r="AB27" s="40"/>
      <c r="AC27" s="40"/>
      <c r="AD27" s="40"/>
      <c r="AE27" s="40"/>
      <c r="AF27" s="40"/>
      <c r="AG27" s="37"/>
      <c r="AH27" s="37"/>
      <c r="AI27" s="37"/>
      <c r="AJ27" s="37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33"/>
    </row>
    <row r="28" customFormat="false" ht="13.5" hidden="false" customHeight="false" outlineLevel="0" collapsed="false">
      <c r="A28" s="33"/>
      <c r="B28" s="33"/>
      <c r="C28" s="33"/>
      <c r="D28" s="33"/>
      <c r="E28" s="34" t="n">
        <f aca="false">IF(G28&lt;&gt;"",(H28*$H$4)+(I28*$I$4)+(J28*$J$4)+(K28*$K$4)+(L28*$L$4)+(M28*$M$4)+(N28*$N$4)+(O28*$O$4)+(P28*$P$4)+(Q28*$Q$4)+(R28*$R$4)+(S28*$S$4)+(T28*$T$4)+(U28*$U$4)+(V28*$V$4)+(W28*$W$4)+(X28*$X$4)+(Y28*$Y$4)+(Z28*$Z$4)+(AA28*$AA$4)+(AB28*$AB$4)+(AC28*$AC$4)+(AD28*$AD$4)+(AE28*$AE$4)+(AF28*$AF$4)+(AG28*$AG$4)+(AH28*$AH$4)+(AI28*$AI$4)+(AJ28*$AJ$4)+(AK28*$AK$4)+(AL28*$AL$4)+(AM28*$AM$4)+(AN28*$AN$4)+(AO28*$AO$4)+(AP28*$AP$4)+(AQ28*$AQ$4)+(AR28*$AR$4)+(AS28*$AS$4)+(AT28*$AT$4),"")</f>
        <v>0</v>
      </c>
      <c r="F28" s="35" t="str">
        <f aca="false">IF(G28&lt;&gt;"",IF(E28&gt;=D$2,"gezakt","geslaagd"),"")</f>
        <v>geslaagd</v>
      </c>
      <c r="G28" s="14" t="n">
        <v>23</v>
      </c>
      <c r="H28" s="36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8"/>
      <c r="T28" s="38"/>
      <c r="U28" s="38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0"/>
      <c r="AG28" s="37"/>
      <c r="AH28" s="37"/>
      <c r="AI28" s="37"/>
      <c r="AJ28" s="37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33"/>
    </row>
    <row r="29" customFormat="false" ht="13.5" hidden="false" customHeight="false" outlineLevel="0" collapsed="false">
      <c r="A29" s="33"/>
      <c r="B29" s="33"/>
      <c r="C29" s="33"/>
      <c r="D29" s="33"/>
      <c r="E29" s="34" t="n">
        <f aca="false">IF(G29&lt;&gt;"",(H29*$H$4)+(I29*$I$4)+(J29*$J$4)+(K29*$K$4)+(L29*$L$4)+(M29*$M$4)+(N29*$N$4)+(O29*$O$4)+(P29*$P$4)+(Q29*$Q$4)+(R29*$R$4)+(S29*$S$4)+(T29*$T$4)+(U29*$U$4)+(V29*$V$4)+(W29*$W$4)+(X29*$X$4)+(Y29*$Y$4)+(Z29*$Z$4)+(AA29*$AA$4)+(AB29*$AB$4)+(AC29*$AC$4)+(AD29*$AD$4)+(AE29*$AE$4)+(AF29*$AF$4)+(AG29*$AG$4)+(AH29*$AH$4)+(AI29*$AI$4)+(AJ29*$AJ$4)+(AK29*$AK$4)+(AL29*$AL$4)+(AM29*$AM$4)+(AN29*$AN$4)+(AO29*$AO$4)+(AP29*$AP$4)+(AQ29*$AQ$4)+(AR29*$AR$4)+(AS29*$AS$4)+(AT29*$AT$4),"")</f>
        <v>0</v>
      </c>
      <c r="F29" s="35" t="str">
        <f aca="false">IF(G29&lt;&gt;"",IF(E29&gt;=D$2,"gezakt","geslaagd"),"")</f>
        <v>geslaagd</v>
      </c>
      <c r="G29" s="14" t="n">
        <v>24</v>
      </c>
      <c r="H29" s="36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8"/>
      <c r="T29" s="38"/>
      <c r="U29" s="38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0"/>
      <c r="AG29" s="37"/>
      <c r="AH29" s="37"/>
      <c r="AI29" s="37"/>
      <c r="AJ29" s="37"/>
      <c r="AK29" s="41"/>
      <c r="AL29" s="41"/>
      <c r="AM29" s="41"/>
      <c r="AN29" s="41"/>
      <c r="AO29" s="41"/>
      <c r="AP29" s="42"/>
      <c r="AQ29" s="42"/>
      <c r="AR29" s="42"/>
      <c r="AS29" s="42"/>
      <c r="AT29" s="42"/>
      <c r="AU29" s="33"/>
    </row>
    <row r="30" customFormat="false" ht="13.5" hidden="false" customHeight="false" outlineLevel="0" collapsed="false">
      <c r="A30" s="33"/>
      <c r="B30" s="33"/>
      <c r="C30" s="33"/>
      <c r="D30" s="33"/>
      <c r="E30" s="34" t="n">
        <f aca="false">IF(G30&lt;&gt;"",(H30*$H$4)+(I30*$I$4)+(J30*$J$4)+(K30*$K$4)+(L30*$L$4)+(M30*$M$4)+(N30*$N$4)+(O30*$O$4)+(P30*$P$4)+(Q30*$Q$4)+(R30*$R$4)+(S30*$S$4)+(T30*$T$4)+(U30*$U$4)+(V30*$V$4)+(W30*$W$4)+(X30*$X$4)+(Y30*$Y$4)+(Z30*$Z$4)+(AA30*$AA$4)+(AB30*$AB$4)+(AC30*$AC$4)+(AD30*$AD$4)+(AE30*$AE$4)+(AF30*$AF$4)+(AG30*$AG$4)+(AH30*$AH$4)+(AI30*$AI$4)+(AJ30*$AJ$4)+(AK30*$AK$4)+(AL30*$AL$4)+(AM30*$AM$4)+(AN30*$AN$4)+(AO30*$AO$4)+(AP30*$AP$4)+(AQ30*$AQ$4)+(AR30*$AR$4)+(AS30*$AS$4)+(AT30*$AT$4),"")</f>
        <v>0</v>
      </c>
      <c r="F30" s="35" t="str">
        <f aca="false">IF(G30&lt;&gt;"",IF(E30&gt;=D$2,"gezakt","geslaagd"),"")</f>
        <v>geslaagd</v>
      </c>
      <c r="G30" s="14" t="n">
        <v>25</v>
      </c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8"/>
      <c r="T30" s="38"/>
      <c r="U30" s="38"/>
      <c r="V30" s="39"/>
      <c r="W30" s="39"/>
      <c r="X30" s="39"/>
      <c r="Y30" s="39"/>
      <c r="Z30" s="39"/>
      <c r="AA30" s="39"/>
      <c r="AB30" s="40"/>
      <c r="AC30" s="40"/>
      <c r="AD30" s="40"/>
      <c r="AE30" s="40"/>
      <c r="AF30" s="40"/>
      <c r="AG30" s="37"/>
      <c r="AH30" s="37"/>
      <c r="AI30" s="37"/>
      <c r="AJ30" s="37"/>
      <c r="AK30" s="41"/>
      <c r="AL30" s="41"/>
      <c r="AM30" s="41"/>
      <c r="AN30" s="41"/>
      <c r="AO30" s="41"/>
      <c r="AP30" s="42"/>
      <c r="AQ30" s="42"/>
      <c r="AR30" s="42"/>
      <c r="AS30" s="42"/>
      <c r="AT30" s="42"/>
      <c r="AU30" s="33"/>
    </row>
    <row r="31" customFormat="false" ht="13.5" hidden="false" customHeight="false" outlineLevel="0" collapsed="false">
      <c r="A31" s="33"/>
      <c r="B31" s="33"/>
      <c r="C31" s="33"/>
      <c r="D31" s="33"/>
      <c r="E31" s="34" t="n">
        <f aca="false">IF(G31&lt;&gt;"",(H31*$H$4)+(I31*$I$4)+(J31*$J$4)+(K31*$K$4)+(L31*$L$4)+(M31*$M$4)+(N31*$N$4)+(O31*$O$4)+(P31*$P$4)+(Q31*$Q$4)+(R31*$R$4)+(S31*$S$4)+(T31*$T$4)+(U31*$U$4)+(V31*$V$4)+(W31*$W$4)+(X31*$X$4)+(Y31*$Y$4)+(Z31*$Z$4)+(AA31*$AA$4)+(AB31*$AB$4)+(AC31*$AC$4)+(AD31*$AD$4)+(AE31*$AE$4)+(AF31*$AF$4)+(AG31*$AG$4)+(AH31*$AH$4)+(AI31*$AI$4)+(AJ31*$AJ$4)+(AK31*$AK$4)+(AL31*$AL$4)+(AM31*$AM$4)+(AN31*$AN$4)+(AO31*$AO$4)+(AP31*$AP$4)+(AQ31*$AQ$4)+(AR31*$AR$4)+(AS31*$AS$4)+(AT31*$AT$4),"")</f>
        <v>0</v>
      </c>
      <c r="F31" s="35" t="str">
        <f aca="false">IF(G31&lt;&gt;"",IF(E31&gt;=D$2,"gezakt","geslaagd"),"")</f>
        <v>geslaagd</v>
      </c>
      <c r="G31" s="14" t="n">
        <v>26</v>
      </c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8"/>
      <c r="T31" s="38"/>
      <c r="U31" s="38"/>
      <c r="V31" s="39"/>
      <c r="W31" s="39"/>
      <c r="X31" s="39"/>
      <c r="Y31" s="39"/>
      <c r="Z31" s="39"/>
      <c r="AA31" s="39"/>
      <c r="AB31" s="40"/>
      <c r="AC31" s="40"/>
      <c r="AD31" s="40"/>
      <c r="AE31" s="40"/>
      <c r="AF31" s="40"/>
      <c r="AG31" s="37"/>
      <c r="AH31" s="37"/>
      <c r="AI31" s="37"/>
      <c r="AJ31" s="37"/>
      <c r="AK31" s="41"/>
      <c r="AL31" s="41"/>
      <c r="AM31" s="41"/>
      <c r="AN31" s="41"/>
      <c r="AO31" s="41"/>
      <c r="AP31" s="42"/>
      <c r="AQ31" s="42"/>
      <c r="AR31" s="42"/>
      <c r="AS31" s="42"/>
      <c r="AT31" s="42"/>
      <c r="AU31" s="33"/>
    </row>
    <row r="32" customFormat="false" ht="13.5" hidden="false" customHeight="false" outlineLevel="0" collapsed="false">
      <c r="A32" s="33"/>
      <c r="B32" s="33"/>
      <c r="C32" s="33"/>
      <c r="D32" s="33"/>
      <c r="E32" s="34" t="n">
        <f aca="false">IF(G32&lt;&gt;"",(H32*$H$4)+(I32*$I$4)+(J32*$J$4)+(K32*$K$4)+(L32*$L$4)+(M32*$M$4)+(N32*$N$4)+(O32*$O$4)+(P32*$P$4)+(Q32*$Q$4)+(R32*$R$4)+(S32*$S$4)+(T32*$T$4)+(U32*$U$4)+(V32*$V$4)+(W32*$W$4)+(X32*$X$4)+(Y32*$Y$4)+(Z32*$Z$4)+(AA32*$AA$4)+(AB32*$AB$4)+(AC32*$AC$4)+(AD32*$AD$4)+(AE32*$AE$4)+(AF32*$AF$4)+(AG32*$AG$4)+(AH32*$AH$4)+(AI32*$AI$4)+(AJ32*$AJ$4)+(AK32*$AK$4)+(AL32*$AL$4)+(AM32*$AM$4)+(AN32*$AN$4)+(AO32*$AO$4)+(AP32*$AP$4)+(AQ32*$AQ$4)+(AR32*$AR$4)+(AS32*$AS$4)+(AT32*$AT$4),"")</f>
        <v>0</v>
      </c>
      <c r="F32" s="35" t="str">
        <f aca="false">IF(G32&lt;&gt;"",IF(E32&gt;=D$2,"gezakt","geslaagd"),"")</f>
        <v>geslaagd</v>
      </c>
      <c r="G32" s="14" t="n">
        <v>27</v>
      </c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8"/>
      <c r="T32" s="38"/>
      <c r="U32" s="38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37"/>
      <c r="AH32" s="37"/>
      <c r="AI32" s="37"/>
      <c r="AJ32" s="37"/>
      <c r="AK32" s="41"/>
      <c r="AL32" s="41"/>
      <c r="AM32" s="41"/>
      <c r="AN32" s="41"/>
      <c r="AO32" s="41"/>
      <c r="AP32" s="42"/>
      <c r="AQ32" s="42"/>
      <c r="AR32" s="42"/>
      <c r="AS32" s="42"/>
      <c r="AT32" s="42"/>
      <c r="AU32" s="33"/>
    </row>
    <row r="33" customFormat="false" ht="13.5" hidden="false" customHeight="false" outlineLevel="0" collapsed="false">
      <c r="A33" s="33"/>
      <c r="B33" s="33"/>
      <c r="C33" s="33"/>
      <c r="D33" s="33"/>
      <c r="E33" s="34" t="n">
        <f aca="false">IF(G33&lt;&gt;"",(H33*$H$4)+(I33*$I$4)+(J33*$J$4)+(K33*$K$4)+(L33*$L$4)+(M33*$M$4)+(N33*$N$4)+(O33*$O$4)+(P33*$P$4)+(Q33*$Q$4)+(R33*$R$4)+(S33*$S$4)+(T33*$T$4)+(U33*$U$4)+(V33*$V$4)+(W33*$W$4)+(X33*$X$4)+(Y33*$Y$4)+(Z33*$Z$4)+(AA33*$AA$4)+(AB33*$AB$4)+(AC33*$AC$4)+(AD33*$AD$4)+(AE33*$AE$4)+(AF33*$AF$4)+(AG33*$AG$4)+(AH33*$AH$4)+(AI33*$AI$4)+(AJ33*$AJ$4)+(AK33*$AK$4)+(AL33*$AL$4)+(AM33*$AM$4)+(AN33*$AN$4)+(AO33*$AO$4)+(AP33*$AP$4)+(AQ33*$AQ$4)+(AR33*$AR$4)+(AS33*$AS$4)+(AT33*$AT$4),"")</f>
        <v>0</v>
      </c>
      <c r="F33" s="35" t="str">
        <f aca="false">IF(G33&lt;&gt;"",IF(E33&gt;=D$2,"gezakt","geslaagd"),"")</f>
        <v>geslaagd</v>
      </c>
      <c r="G33" s="14" t="n">
        <v>28</v>
      </c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8"/>
      <c r="T33" s="38"/>
      <c r="U33" s="38"/>
      <c r="V33" s="39"/>
      <c r="W33" s="39"/>
      <c r="X33" s="39"/>
      <c r="Y33" s="39"/>
      <c r="Z33" s="39"/>
      <c r="AA33" s="39"/>
      <c r="AB33" s="40"/>
      <c r="AC33" s="40"/>
      <c r="AD33" s="40"/>
      <c r="AE33" s="40"/>
      <c r="AF33" s="40"/>
      <c r="AG33" s="37"/>
      <c r="AH33" s="37"/>
      <c r="AI33" s="37"/>
      <c r="AJ33" s="37"/>
      <c r="AK33" s="41"/>
      <c r="AL33" s="41"/>
      <c r="AM33" s="41"/>
      <c r="AN33" s="41"/>
      <c r="AO33" s="41"/>
      <c r="AP33" s="42"/>
      <c r="AQ33" s="42"/>
      <c r="AR33" s="42"/>
      <c r="AS33" s="42"/>
      <c r="AT33" s="42"/>
      <c r="AU33" s="33"/>
    </row>
    <row r="34" customFormat="false" ht="13.5" hidden="false" customHeight="false" outlineLevel="0" collapsed="false">
      <c r="A34" s="33"/>
      <c r="B34" s="33"/>
      <c r="C34" s="33"/>
      <c r="D34" s="33"/>
      <c r="E34" s="34" t="n">
        <f aca="false">IF(G34&lt;&gt;"",(H34*$H$4)+(I34*$I$4)+(J34*$J$4)+(K34*$K$4)+(L34*$L$4)+(M34*$M$4)+(N34*$N$4)+(O34*$O$4)+(P34*$P$4)+(Q34*$Q$4)+(R34*$R$4)+(S34*$S$4)+(T34*$T$4)+(U34*$U$4)+(V34*$V$4)+(W34*$W$4)+(X34*$X$4)+(Y34*$Y$4)+(Z34*$Z$4)+(AA34*$AA$4)+(AB34*$AB$4)+(AC34*$AC$4)+(AD34*$AD$4)+(AE34*$AE$4)+(AF34*$AF$4)+(AG34*$AG$4)+(AH34*$AH$4)+(AI34*$AI$4)+(AJ34*$AJ$4)+(AK34*$AK$4)+(AL34*$AL$4)+(AM34*$AM$4)+(AN34*$AN$4)+(AO34*$AO$4)+(AP34*$AP$4)+(AQ34*$AQ$4)+(AR34*$AR$4)+(AS34*$AS$4)+(AT34*$AT$4),"")</f>
        <v>0</v>
      </c>
      <c r="F34" s="35" t="str">
        <f aca="false">IF(G34&lt;&gt;"",IF(E34&gt;=D$2,"gezakt","geslaagd"),"")</f>
        <v>geslaagd</v>
      </c>
      <c r="G34" s="14" t="n">
        <v>29</v>
      </c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8"/>
      <c r="T34" s="38"/>
      <c r="U34" s="38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  <c r="AG34" s="37"/>
      <c r="AH34" s="37"/>
      <c r="AI34" s="37"/>
      <c r="AJ34" s="37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33"/>
    </row>
    <row r="35" customFormat="false" ht="13.5" hidden="false" customHeight="false" outlineLevel="0" collapsed="false">
      <c r="A35" s="33"/>
      <c r="B35" s="33"/>
      <c r="C35" s="33"/>
      <c r="D35" s="33"/>
      <c r="E35" s="34" t="n">
        <f aca="false">IF(G35&lt;&gt;"",(H35*$H$4)+(I35*$I$4)+(J35*$J$4)+(K35*$K$4)+(L35*$L$4)+(M35*$M$4)+(N35*$N$4)+(O35*$O$4)+(P35*$P$4)+(Q35*$Q$4)+(R35*$R$4)+(S35*$S$4)+(T35*$T$4)+(U35*$U$4)+(V35*$V$4)+(W35*$W$4)+(X35*$X$4)+(Y35*$Y$4)+(Z35*$Z$4)+(AA35*$AA$4)+(AB35*$AB$4)+(AC35*$AC$4)+(AD35*$AD$4)+(AE35*$AE$4)+(AF35*$AF$4)+(AG35*$AG$4)+(AH35*$AH$4)+(AI35*$AI$4)+(AJ35*$AJ$4)+(AK35*$AK$4)+(AL35*$AL$4)+(AM35*$AM$4)+(AN35*$AN$4)+(AO35*$AO$4)+(AP35*$AP$4)+(AQ35*$AQ$4)+(AR35*$AR$4)+(AS35*$AS$4)+(AT35*$AT$4),"")</f>
        <v>0</v>
      </c>
      <c r="F35" s="35" t="str">
        <f aca="false">IF(G35&lt;&gt;"",IF(E35&gt;=D$2,"gezakt","geslaagd"),"")</f>
        <v>geslaagd</v>
      </c>
      <c r="G35" s="14" t="n">
        <v>30</v>
      </c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8"/>
      <c r="T35" s="38"/>
      <c r="U35" s="38"/>
      <c r="V35" s="39"/>
      <c r="W35" s="39"/>
      <c r="X35" s="39"/>
      <c r="Y35" s="39"/>
      <c r="Z35" s="39"/>
      <c r="AA35" s="39"/>
      <c r="AB35" s="40"/>
      <c r="AC35" s="40"/>
      <c r="AD35" s="40"/>
      <c r="AE35" s="40"/>
      <c r="AF35" s="40"/>
      <c r="AG35" s="37"/>
      <c r="AH35" s="37"/>
      <c r="AI35" s="37"/>
      <c r="AJ35" s="37"/>
      <c r="AK35" s="41"/>
      <c r="AL35" s="41"/>
      <c r="AM35" s="41"/>
      <c r="AN35" s="41"/>
      <c r="AO35" s="41"/>
      <c r="AP35" s="42"/>
      <c r="AQ35" s="42"/>
      <c r="AR35" s="42"/>
      <c r="AS35" s="42"/>
      <c r="AT35" s="42"/>
      <c r="AU35" s="33"/>
    </row>
    <row r="36" customFormat="false" ht="13.5" hidden="false" customHeight="false" outlineLevel="0" collapsed="false">
      <c r="A36" s="33"/>
      <c r="B36" s="33"/>
      <c r="C36" s="33"/>
      <c r="D36" s="33"/>
      <c r="E36" s="34" t="n">
        <f aca="false">IF(G36&lt;&gt;"",(H36*$H$4)+(I36*$I$4)+(J36*$J$4)+(K36*$K$4)+(L36*$L$4)+(M36*$M$4)+(N36*$N$4)+(O36*$O$4)+(P36*$P$4)+(Q36*$Q$4)+(R36*$R$4)+(S36*$S$4)+(T36*$T$4)+(U36*$U$4)+(V36*$V$4)+(W36*$W$4)+(X36*$X$4)+(Y36*$Y$4)+(Z36*$Z$4)+(AA36*$AA$4)+(AB36*$AB$4)+(AC36*$AC$4)+(AD36*$AD$4)+(AE36*$AE$4)+(AF36*$AF$4)+(AG36*$AG$4)+(AH36*$AH$4)+(AI36*$AI$4)+(AJ36*$AJ$4)+(AK36*$AK$4)+(AL36*$AL$4)+(AM36*$AM$4)+(AN36*$AN$4)+(AO36*$AO$4)+(AP36*$AP$4)+(AQ36*$AQ$4)+(AR36*$AR$4)+(AS36*$AS$4)+(AT36*$AT$4),"")</f>
        <v>0</v>
      </c>
      <c r="F36" s="35" t="str">
        <f aca="false">IF(G36&lt;&gt;"",IF(E36&gt;=D$2,"gezakt","geslaagd"),"")</f>
        <v>geslaagd</v>
      </c>
      <c r="G36" s="14" t="n">
        <v>31</v>
      </c>
      <c r="H36" s="36"/>
      <c r="I36" s="36"/>
      <c r="J36" s="36"/>
      <c r="K36" s="36"/>
      <c r="L36" s="36"/>
      <c r="M36" s="37"/>
      <c r="N36" s="37"/>
      <c r="O36" s="37"/>
      <c r="P36" s="37"/>
      <c r="Q36" s="37"/>
      <c r="R36" s="37"/>
      <c r="S36" s="38"/>
      <c r="T36" s="38"/>
      <c r="U36" s="38"/>
      <c r="V36" s="39"/>
      <c r="W36" s="39"/>
      <c r="X36" s="39"/>
      <c r="Y36" s="39"/>
      <c r="Z36" s="39"/>
      <c r="AA36" s="39"/>
      <c r="AB36" s="40"/>
      <c r="AC36" s="40"/>
      <c r="AD36" s="40"/>
      <c r="AE36" s="40"/>
      <c r="AF36" s="40"/>
      <c r="AG36" s="37"/>
      <c r="AH36" s="37"/>
      <c r="AI36" s="37"/>
      <c r="AJ36" s="37"/>
      <c r="AK36" s="41"/>
      <c r="AL36" s="41"/>
      <c r="AM36" s="41"/>
      <c r="AN36" s="41"/>
      <c r="AO36" s="41"/>
      <c r="AP36" s="42"/>
      <c r="AQ36" s="42"/>
      <c r="AR36" s="42"/>
      <c r="AS36" s="42"/>
      <c r="AT36" s="42"/>
      <c r="AU36" s="33"/>
    </row>
    <row r="37" customFormat="false" ht="13.5" hidden="false" customHeight="false" outlineLevel="0" collapsed="false">
      <c r="A37" s="33"/>
      <c r="B37" s="33"/>
      <c r="C37" s="33"/>
      <c r="D37" s="33"/>
      <c r="E37" s="34" t="n">
        <f aca="false">IF(G37&lt;&gt;"",(H37*$H$4)+(I37*$I$4)+(J37*$J$4)+(K37*$K$4)+(L37*$L$4)+(M37*$M$4)+(N37*$N$4)+(O37*$O$4)+(P37*$P$4)+(Q37*$Q$4)+(R37*$R$4)+(S37*$S$4)+(T37*$T$4)+(U37*$U$4)+(V37*$V$4)+(W37*$W$4)+(X37*$X$4)+(Y37*$Y$4)+(Z37*$Z$4)+(AA37*$AA$4)+(AB37*$AB$4)+(AC37*$AC$4)+(AD37*$AD$4)+(AE37*$AE$4)+(AF37*$AF$4)+(AG37*$AG$4)+(AH37*$AH$4)+(AI37*$AI$4)+(AJ37*$AJ$4)+(AK37*$AK$4)+(AL37*$AL$4)+(AM37*$AM$4)+(AN37*$AN$4)+(AO37*$AO$4)+(AP37*$AP$4)+(AQ37*$AQ$4)+(AR37*$AR$4)+(AS37*$AS$4)+(AT37*$AT$4),"")</f>
        <v>0</v>
      </c>
      <c r="F37" s="35" t="str">
        <f aca="false">IF(G37&lt;&gt;"",IF(E37&gt;=D$2,"gezakt","geslaagd"),"")</f>
        <v>geslaagd</v>
      </c>
      <c r="G37" s="14" t="n">
        <v>32</v>
      </c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8"/>
      <c r="T37" s="38"/>
      <c r="U37" s="38"/>
      <c r="V37" s="39"/>
      <c r="W37" s="39"/>
      <c r="X37" s="39"/>
      <c r="Y37" s="39"/>
      <c r="Z37" s="39"/>
      <c r="AA37" s="39"/>
      <c r="AB37" s="40"/>
      <c r="AC37" s="40"/>
      <c r="AD37" s="40"/>
      <c r="AE37" s="40"/>
      <c r="AF37" s="40"/>
      <c r="AG37" s="37"/>
      <c r="AH37" s="37"/>
      <c r="AI37" s="37"/>
      <c r="AJ37" s="37"/>
      <c r="AK37" s="41"/>
      <c r="AL37" s="41"/>
      <c r="AM37" s="41"/>
      <c r="AN37" s="41"/>
      <c r="AO37" s="41"/>
      <c r="AP37" s="42"/>
      <c r="AQ37" s="42"/>
      <c r="AR37" s="42"/>
      <c r="AS37" s="42"/>
      <c r="AT37" s="42"/>
      <c r="AU37" s="33"/>
    </row>
    <row r="38" customFormat="false" ht="13.5" hidden="false" customHeight="false" outlineLevel="0" collapsed="false">
      <c r="A38" s="33"/>
      <c r="B38" s="33"/>
      <c r="C38" s="33"/>
      <c r="D38" s="33"/>
      <c r="E38" s="34" t="n">
        <f aca="false">IF(G38&lt;&gt;"",(H38*$H$4)+(I38*$I$4)+(J38*$J$4)+(K38*$K$4)+(L38*$L$4)+(M38*$M$4)+(N38*$N$4)+(O38*$O$4)+(P38*$P$4)+(Q38*$Q$4)+(R38*$R$4)+(S38*$S$4)+(T38*$T$4)+(U38*$U$4)+(V38*$V$4)+(W38*$W$4)+(X38*$X$4)+(Y38*$Y$4)+(Z38*$Z$4)+(AA38*$AA$4)+(AB38*$AB$4)+(AC38*$AC$4)+(AD38*$AD$4)+(AE38*$AE$4)+(AF38*$AF$4)+(AG38*$AG$4)+(AH38*$AH$4)+(AI38*$AI$4)+(AJ38*$AJ$4)+(AK38*$AK$4)+(AL38*$AL$4)+(AM38*$AM$4)+(AN38*$AN$4)+(AO38*$AO$4)+(AP38*$AP$4)+(AQ38*$AQ$4)+(AR38*$AR$4)+(AS38*$AS$4)+(AT38*$AT$4),"")</f>
        <v>0</v>
      </c>
      <c r="F38" s="35" t="str">
        <f aca="false">IF(G38&lt;&gt;"",IF(E38&gt;=D$2,"gezakt","geslaagd"),"")</f>
        <v>geslaagd</v>
      </c>
      <c r="G38" s="14" t="n">
        <v>33</v>
      </c>
      <c r="H38" s="36"/>
      <c r="I38" s="36"/>
      <c r="J38" s="36"/>
      <c r="K38" s="36"/>
      <c r="L38" s="36"/>
      <c r="M38" s="37"/>
      <c r="N38" s="37"/>
      <c r="O38" s="37"/>
      <c r="P38" s="37"/>
      <c r="Q38" s="37"/>
      <c r="R38" s="37"/>
      <c r="S38" s="38"/>
      <c r="T38" s="38"/>
      <c r="U38" s="38"/>
      <c r="V38" s="39"/>
      <c r="W38" s="39"/>
      <c r="X38" s="39"/>
      <c r="Y38" s="39"/>
      <c r="Z38" s="39"/>
      <c r="AA38" s="39"/>
      <c r="AB38" s="40"/>
      <c r="AC38" s="40"/>
      <c r="AD38" s="40"/>
      <c r="AE38" s="40"/>
      <c r="AF38" s="40"/>
      <c r="AG38" s="37"/>
      <c r="AH38" s="37"/>
      <c r="AI38" s="37"/>
      <c r="AJ38" s="37"/>
      <c r="AK38" s="41"/>
      <c r="AL38" s="41"/>
      <c r="AM38" s="41"/>
      <c r="AN38" s="41"/>
      <c r="AO38" s="41"/>
      <c r="AP38" s="42"/>
      <c r="AQ38" s="42"/>
      <c r="AR38" s="42"/>
      <c r="AS38" s="42"/>
      <c r="AT38" s="42"/>
      <c r="AU38" s="33"/>
    </row>
    <row r="39" customFormat="false" ht="13.5" hidden="false" customHeight="false" outlineLevel="0" collapsed="false">
      <c r="A39" s="33"/>
      <c r="B39" s="33"/>
      <c r="C39" s="33"/>
      <c r="D39" s="33"/>
      <c r="E39" s="34" t="n">
        <f aca="false">IF(G39&lt;&gt;"",(H39*$H$4)+(I39*$I$4)+(J39*$J$4)+(K39*$K$4)+(L39*$L$4)+(M39*$M$4)+(N39*$N$4)+(O39*$O$4)+(P39*$P$4)+(Q39*$Q$4)+(R39*$R$4)+(S39*$S$4)+(T39*$T$4)+(U39*$U$4)+(V39*$V$4)+(W39*$W$4)+(X39*$X$4)+(Y39*$Y$4)+(Z39*$Z$4)+(AA39*$AA$4)+(AB39*$AB$4)+(AC39*$AC$4)+(AD39*$AD$4)+(AE39*$AE$4)+(AF39*$AF$4)+(AG39*$AG$4)+(AH39*$AH$4)+(AI39*$AI$4)+(AJ39*$AJ$4)+(AK39*$AK$4)+(AL39*$AL$4)+(AM39*$AM$4)+(AN39*$AN$4)+(AO39*$AO$4)+(AP39*$AP$4)+(AQ39*$AQ$4)+(AR39*$AR$4)+(AS39*$AS$4)+(AT39*$AT$4),"")</f>
        <v>0</v>
      </c>
      <c r="F39" s="35" t="str">
        <f aca="false">IF(G39&lt;&gt;"",IF(E39&gt;=D$2,"gezakt","geslaagd"),"")</f>
        <v>geslaagd</v>
      </c>
      <c r="G39" s="14" t="n">
        <v>35</v>
      </c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8"/>
      <c r="T39" s="38"/>
      <c r="U39" s="38"/>
      <c r="V39" s="39"/>
      <c r="W39" s="39"/>
      <c r="X39" s="39"/>
      <c r="Y39" s="39"/>
      <c r="Z39" s="39"/>
      <c r="AA39" s="39"/>
      <c r="AB39" s="40"/>
      <c r="AC39" s="40"/>
      <c r="AD39" s="40"/>
      <c r="AE39" s="40"/>
      <c r="AF39" s="40"/>
      <c r="AG39" s="37"/>
      <c r="AH39" s="37"/>
      <c r="AI39" s="37"/>
      <c r="AJ39" s="37"/>
      <c r="AK39" s="41"/>
      <c r="AL39" s="41"/>
      <c r="AM39" s="41"/>
      <c r="AN39" s="41"/>
      <c r="AO39" s="41"/>
      <c r="AP39" s="42"/>
      <c r="AQ39" s="42"/>
      <c r="AR39" s="42"/>
      <c r="AS39" s="42"/>
      <c r="AT39" s="42"/>
      <c r="AU39" s="33"/>
    </row>
    <row r="40" customFormat="false" ht="13.5" hidden="false" customHeight="false" outlineLevel="0" collapsed="false">
      <c r="A40" s="33"/>
      <c r="B40" s="33"/>
      <c r="C40" s="33"/>
      <c r="D40" s="33"/>
      <c r="E40" s="34" t="n">
        <f aca="false">IF(G40&lt;&gt;"",(H40*$H$4)+(I40*$I$4)+(J40*$J$4)+(K40*$K$4)+(L40*$L$4)+(M40*$M$4)+(N40*$N$4)+(O40*$O$4)+(P40*$P$4)+(Q40*$Q$4)+(R40*$R$4)+(S40*$S$4)+(T40*$T$4)+(U40*$U$4)+(V40*$V$4)+(W40*$W$4)+(X40*$X$4)+(Y40*$Y$4)+(Z40*$Z$4)+(AA40*$AA$4)+(AB40*$AB$4)+(AC40*$AC$4)+(AD40*$AD$4)+(AE40*$AE$4)+(AF40*$AF$4)+(AG40*$AG$4)+(AH40*$AH$4)+(AI40*$AI$4)+(AJ40*$AJ$4)+(AK40*$AK$4)+(AL40*$AL$4)+(AM40*$AM$4)+(AN40*$AN$4)+(AO40*$AO$4)+(AP40*$AP$4)+(AQ40*$AQ$4)+(AR40*$AR$4)+(AS40*$AS$4)+(AT40*$AT$4),"")</f>
        <v>0</v>
      </c>
      <c r="F40" s="35" t="str">
        <f aca="false">IF(G40&lt;&gt;"",IF(E40&gt;=D$2,"gezakt","geslaagd"),"")</f>
        <v>geslaagd</v>
      </c>
      <c r="G40" s="14" t="n">
        <v>36</v>
      </c>
      <c r="H40" s="36"/>
      <c r="I40" s="36"/>
      <c r="J40" s="36"/>
      <c r="K40" s="36"/>
      <c r="L40" s="36"/>
      <c r="M40" s="37"/>
      <c r="N40" s="37"/>
      <c r="O40" s="37"/>
      <c r="P40" s="37"/>
      <c r="Q40" s="37"/>
      <c r="R40" s="37"/>
      <c r="S40" s="38"/>
      <c r="T40" s="38"/>
      <c r="U40" s="38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37"/>
      <c r="AH40" s="37"/>
      <c r="AI40" s="37"/>
      <c r="AJ40" s="37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3"/>
    </row>
    <row r="41" customFormat="false" ht="13.5" hidden="false" customHeight="false" outlineLevel="0" collapsed="false">
      <c r="A41" s="33"/>
      <c r="B41" s="33"/>
      <c r="C41" s="33"/>
      <c r="D41" s="33"/>
      <c r="E41" s="34" t="n">
        <f aca="false">IF(G41&lt;&gt;"",(H41*$H$4)+(I41*$I$4)+(J41*$J$4)+(K41*$K$4)+(L41*$L$4)+(M41*$M$4)+(N41*$N$4)+(O41*$O$4)+(P41*$P$4)+(Q41*$Q$4)+(R41*$R$4)+(S41*$S$4)+(T41*$T$4)+(U41*$U$4)+(V41*$V$4)+(W41*$W$4)+(X41*$X$4)+(Y41*$Y$4)+(Z41*$Z$4)+(AA41*$AA$4)+(AB41*$AB$4)+(AC41*$AC$4)+(AD41*$AD$4)+(AE41*$AE$4)+(AF41*$AF$4)+(AG41*$AG$4)+(AH41*$AH$4)+(AI41*$AI$4)+(AJ41*$AJ$4)+(AK41*$AK$4)+(AL41*$AL$4)+(AM41*$AM$4)+(AN41*$AN$4)+(AO41*$AO$4)+(AP41*$AP$4)+(AQ41*$AQ$4)+(AR41*$AR$4)+(AS41*$AS$4)+(AT41*$AT$4),"")</f>
        <v>0</v>
      </c>
      <c r="F41" s="35" t="str">
        <f aca="false">IF(G41&lt;&gt;"",IF(E41&gt;=D$2,"gezakt","geslaagd"),"")</f>
        <v>geslaagd</v>
      </c>
      <c r="G41" s="14" t="n">
        <v>37</v>
      </c>
      <c r="H41" s="36"/>
      <c r="I41" s="36"/>
      <c r="J41" s="36"/>
      <c r="K41" s="36"/>
      <c r="L41" s="36"/>
      <c r="M41" s="37"/>
      <c r="N41" s="37"/>
      <c r="O41" s="37"/>
      <c r="P41" s="37"/>
      <c r="Q41" s="37"/>
      <c r="R41" s="37"/>
      <c r="S41" s="38"/>
      <c r="T41" s="38"/>
      <c r="U41" s="38"/>
      <c r="V41" s="39"/>
      <c r="W41" s="39"/>
      <c r="X41" s="39"/>
      <c r="Y41" s="39"/>
      <c r="Z41" s="39"/>
      <c r="AA41" s="39"/>
      <c r="AB41" s="40"/>
      <c r="AC41" s="40"/>
      <c r="AD41" s="40"/>
      <c r="AE41" s="40"/>
      <c r="AF41" s="40"/>
      <c r="AG41" s="37"/>
      <c r="AH41" s="37"/>
      <c r="AI41" s="37"/>
      <c r="AJ41" s="37"/>
      <c r="AK41" s="41"/>
      <c r="AL41" s="41"/>
      <c r="AM41" s="41"/>
      <c r="AN41" s="41"/>
      <c r="AO41" s="41"/>
      <c r="AP41" s="42"/>
      <c r="AQ41" s="42"/>
      <c r="AR41" s="42"/>
      <c r="AS41" s="42"/>
      <c r="AT41" s="42"/>
      <c r="AU41" s="44"/>
    </row>
    <row r="42" customFormat="false" ht="13.5" hidden="false" customHeight="false" outlineLevel="0" collapsed="false">
      <c r="A42" s="33"/>
      <c r="B42" s="33"/>
      <c r="C42" s="33"/>
      <c r="D42" s="33"/>
      <c r="E42" s="34" t="n">
        <f aca="false">IF(G42&lt;&gt;"",(H42*$H$4)+(I42*$I$4)+(J42*$J$4)+(K42*$K$4)+(L42*$L$4)+(M42*$M$4)+(N42*$N$4)+(O42*$O$4)+(P42*$P$4)+(Q42*$Q$4)+(R42*$R$4)+(S42*$S$4)+(T42*$T$4)+(U42*$U$4)+(V42*$V$4)+(W42*$W$4)+(X42*$X$4)+(Y42*$Y$4)+(Z42*$Z$4)+(AA42*$AA$4)+(AB42*$AB$4)+(AC42*$AC$4)+(AD42*$AD$4)+(AE42*$AE$4)+(AF42*$AF$4)+(AG42*$AG$4)+(AH42*$AH$4)+(AI42*$AI$4)+(AJ42*$AJ$4)+(AK42*$AK$4)+(AL42*$AL$4)+(AM42*$AM$4)+(AN42*$AN$4)+(AO42*$AO$4)+(AP42*$AP$4)+(AQ42*$AQ$4)+(AR42*$AR$4)+(AS42*$AS$4)+(AT42*$AT$4),"")</f>
        <v>0</v>
      </c>
      <c r="F42" s="35" t="str">
        <f aca="false">IF(G42&lt;&gt;"",IF(E42&gt;=D$2,"gezakt","geslaagd"),"")</f>
        <v>geslaagd</v>
      </c>
      <c r="G42" s="14" t="n">
        <v>38</v>
      </c>
      <c r="H42" s="36"/>
      <c r="I42" s="36"/>
      <c r="J42" s="36"/>
      <c r="K42" s="36"/>
      <c r="L42" s="36"/>
      <c r="M42" s="37"/>
      <c r="N42" s="37"/>
      <c r="O42" s="37"/>
      <c r="P42" s="37"/>
      <c r="Q42" s="37"/>
      <c r="R42" s="37"/>
      <c r="S42" s="38"/>
      <c r="T42" s="38"/>
      <c r="U42" s="38"/>
      <c r="V42" s="39"/>
      <c r="W42" s="39"/>
      <c r="X42" s="39"/>
      <c r="Y42" s="39"/>
      <c r="Z42" s="39"/>
      <c r="AA42" s="39"/>
      <c r="AB42" s="40"/>
      <c r="AC42" s="40"/>
      <c r="AD42" s="40"/>
      <c r="AE42" s="40"/>
      <c r="AF42" s="40"/>
      <c r="AG42" s="37"/>
      <c r="AH42" s="37"/>
      <c r="AI42" s="37"/>
      <c r="AJ42" s="37"/>
      <c r="AK42" s="41"/>
      <c r="AL42" s="41"/>
      <c r="AM42" s="41"/>
      <c r="AN42" s="41"/>
      <c r="AO42" s="41"/>
      <c r="AP42" s="42"/>
      <c r="AQ42" s="42"/>
      <c r="AR42" s="42"/>
      <c r="AS42" s="42"/>
      <c r="AT42" s="42"/>
      <c r="AU42" s="44"/>
    </row>
    <row r="43" customFormat="false" ht="13.5" hidden="false" customHeight="false" outlineLevel="0" collapsed="false">
      <c r="A43" s="33"/>
      <c r="B43" s="33"/>
      <c r="C43" s="33"/>
      <c r="D43" s="33"/>
      <c r="E43" s="34" t="n">
        <f aca="false">IF(G43&lt;&gt;"",(H43*$H$4)+(I43*$I$4)+(J43*$J$4)+(K43*$K$4)+(L43*$L$4)+(M43*$M$4)+(N43*$N$4)+(O43*$O$4)+(P43*$P$4)+(Q43*$Q$4)+(R43*$R$4)+(S43*$S$4)+(T43*$T$4)+(U43*$U$4)+(V43*$V$4)+(W43*$W$4)+(X43*$X$4)+(Y43*$Y$4)+(Z43*$Z$4)+(AA43*$AA$4)+(AB43*$AB$4)+(AC43*$AC$4)+(AD43*$AD$4)+(AE43*$AE$4)+(AF43*$AF$4)+(AG43*$AG$4)+(AH43*$AH$4)+(AI43*$AI$4)+(AJ43*$AJ$4)+(AK43*$AK$4)+(AL43*$AL$4)+(AM43*$AM$4)+(AN43*$AN$4)+(AO43*$AO$4)+(AP43*$AP$4)+(AQ43*$AQ$4)+(AR43*$AR$4)+(AS43*$AS$4)+(AT43*$AT$4),"")</f>
        <v>0</v>
      </c>
      <c r="F43" s="35" t="str">
        <f aca="false">IF(G43&lt;&gt;"",IF(E43&gt;=D$2,"gezakt","geslaagd"),"")</f>
        <v>geslaagd</v>
      </c>
      <c r="G43" s="14" t="n">
        <v>39</v>
      </c>
      <c r="H43" s="36"/>
      <c r="I43" s="36"/>
      <c r="J43" s="36"/>
      <c r="K43" s="36"/>
      <c r="L43" s="36"/>
      <c r="M43" s="37"/>
      <c r="N43" s="37"/>
      <c r="O43" s="37"/>
      <c r="P43" s="37"/>
      <c r="Q43" s="37"/>
      <c r="R43" s="37"/>
      <c r="S43" s="38"/>
      <c r="T43" s="38"/>
      <c r="U43" s="38"/>
      <c r="V43" s="39"/>
      <c r="W43" s="39"/>
      <c r="X43" s="39"/>
      <c r="Y43" s="39"/>
      <c r="Z43" s="39"/>
      <c r="AA43" s="39"/>
      <c r="AB43" s="40"/>
      <c r="AC43" s="40"/>
      <c r="AD43" s="40"/>
      <c r="AE43" s="40"/>
      <c r="AF43" s="40"/>
      <c r="AG43" s="37"/>
      <c r="AH43" s="37"/>
      <c r="AI43" s="37"/>
      <c r="AJ43" s="37"/>
      <c r="AK43" s="41"/>
      <c r="AL43" s="41"/>
      <c r="AM43" s="41"/>
      <c r="AN43" s="41"/>
      <c r="AO43" s="41"/>
      <c r="AP43" s="42"/>
      <c r="AQ43" s="42"/>
      <c r="AR43" s="42"/>
      <c r="AS43" s="42"/>
      <c r="AT43" s="42"/>
      <c r="AU43" s="44"/>
    </row>
    <row r="44" customFormat="false" ht="13.5" hidden="false" customHeight="false" outlineLevel="0" collapsed="false">
      <c r="A44" s="33"/>
      <c r="B44" s="33"/>
      <c r="C44" s="33"/>
      <c r="D44" s="33"/>
      <c r="E44" s="34" t="n">
        <f aca="false">IF(G44&lt;&gt;"",(H44*$H$4)+(I44*$I$4)+(J44*$J$4)+(K44*$K$4)+(L44*$L$4)+(M44*$M$4)+(N44*$N$4)+(O44*$O$4)+(P44*$P$4)+(Q44*$Q$4)+(R44*$R$4)+(S44*$S$4)+(T44*$T$4)+(U44*$U$4)+(V44*$V$4)+(W44*$W$4)+(X44*$X$4)+(Y44*$Y$4)+(Z44*$Z$4)+(AA44*$AA$4)+(AB44*$AB$4)+(AC44*$AC$4)+(AD44*$AD$4)+(AE44*$AE$4)+(AF44*$AF$4)+(AG44*$AG$4)+(AH44*$AH$4)+(AI44*$AI$4)+(AJ44*$AJ$4)+(AK44*$AK$4)+(AL44*$AL$4)+(AM44*$AM$4)+(AN44*$AN$4)+(AO44*$AO$4)+(AP44*$AP$4)+(AQ44*$AQ$4)+(AR44*$AR$4)+(AS44*$AS$4)+(AT44*$AT$4),"")</f>
        <v>0</v>
      </c>
      <c r="F44" s="35" t="str">
        <f aca="false">IF(G44&lt;&gt;"",IF(E44&gt;=D$2,"gezakt","geslaagd"),"")</f>
        <v>geslaagd</v>
      </c>
      <c r="G44" s="14" t="n">
        <v>40</v>
      </c>
      <c r="H44" s="36"/>
      <c r="I44" s="36"/>
      <c r="J44" s="36"/>
      <c r="K44" s="36"/>
      <c r="L44" s="36"/>
      <c r="M44" s="37"/>
      <c r="N44" s="37"/>
      <c r="O44" s="37"/>
      <c r="P44" s="37"/>
      <c r="Q44" s="37"/>
      <c r="R44" s="37"/>
      <c r="S44" s="38"/>
      <c r="T44" s="38"/>
      <c r="U44" s="38"/>
      <c r="V44" s="39"/>
      <c r="W44" s="39"/>
      <c r="X44" s="39"/>
      <c r="Y44" s="39"/>
      <c r="Z44" s="39"/>
      <c r="AA44" s="39"/>
      <c r="AB44" s="40"/>
      <c r="AC44" s="40"/>
      <c r="AD44" s="40"/>
      <c r="AE44" s="40"/>
      <c r="AF44" s="40"/>
      <c r="AG44" s="37"/>
      <c r="AH44" s="37"/>
      <c r="AI44" s="37"/>
      <c r="AJ44" s="37"/>
      <c r="AK44" s="41"/>
      <c r="AL44" s="41"/>
      <c r="AM44" s="41"/>
      <c r="AN44" s="41"/>
      <c r="AO44" s="41"/>
      <c r="AP44" s="42"/>
      <c r="AQ44" s="42"/>
      <c r="AR44" s="42"/>
      <c r="AS44" s="42"/>
      <c r="AT44" s="42"/>
      <c r="AU44" s="44"/>
    </row>
    <row r="45" customFormat="false" ht="13.5" hidden="false" customHeight="false" outlineLevel="0" collapsed="false">
      <c r="A45" s="33"/>
      <c r="B45" s="33"/>
      <c r="C45" s="33"/>
      <c r="D45" s="33"/>
      <c r="E45" s="34" t="n">
        <f aca="false">IF(G45&lt;&gt;"",(H45*$H$4)+(I45*$I$4)+(J45*$J$4)+(K45*$K$4)+(L45*$L$4)+(M45*$M$4)+(N45*$N$4)+(O45*$O$4)+(P45*$P$4)+(Q45*$Q$4)+(R45*$R$4)+(S45*$S$4)+(T45*$T$4)+(U45*$U$4)+(V45*$V$4)+(W45*$W$4)+(X45*$X$4)+(Y45*$Y$4)+(Z45*$Z$4)+(AA45*$AA$4)+(AB45*$AB$4)+(AC45*$AC$4)+(AD45*$AD$4)+(AE45*$AE$4)+(AF45*$AF$4)+(AG45*$AG$4)+(AH45*$AH$4)+(AI45*$AI$4)+(AJ45*$AJ$4)+(AK45*$AK$4)+(AL45*$AL$4)+(AM45*$AM$4)+(AN45*$AN$4)+(AO45*$AO$4)+(AP45*$AP$4)+(AQ45*$AQ$4)+(AR45*$AR$4)+(AS45*$AS$4)+(AT45*$AT$4),"")</f>
        <v>0</v>
      </c>
      <c r="F45" s="35" t="str">
        <f aca="false">IF(G45&lt;&gt;"",IF(E45&gt;=D$2,"gezakt","geslaagd"),"")</f>
        <v>geslaagd</v>
      </c>
      <c r="G45" s="14" t="n">
        <v>42</v>
      </c>
      <c r="H45" s="36"/>
      <c r="I45" s="36"/>
      <c r="J45" s="36"/>
      <c r="K45" s="36"/>
      <c r="L45" s="36"/>
      <c r="M45" s="37"/>
      <c r="N45" s="37"/>
      <c r="O45" s="37"/>
      <c r="P45" s="37"/>
      <c r="Q45" s="37"/>
      <c r="R45" s="37"/>
      <c r="S45" s="38"/>
      <c r="T45" s="38"/>
      <c r="U45" s="38"/>
      <c r="V45" s="39"/>
      <c r="W45" s="39"/>
      <c r="X45" s="39"/>
      <c r="Y45" s="39"/>
      <c r="Z45" s="39"/>
      <c r="AA45" s="39"/>
      <c r="AB45" s="40"/>
      <c r="AC45" s="40"/>
      <c r="AD45" s="40"/>
      <c r="AE45" s="40"/>
      <c r="AF45" s="40"/>
      <c r="AG45" s="37"/>
      <c r="AH45" s="37"/>
      <c r="AI45" s="37"/>
      <c r="AJ45" s="37"/>
      <c r="AK45" s="41"/>
      <c r="AL45" s="41"/>
      <c r="AM45" s="41"/>
      <c r="AN45" s="41"/>
      <c r="AO45" s="41"/>
      <c r="AP45" s="42"/>
      <c r="AQ45" s="42"/>
      <c r="AR45" s="42"/>
      <c r="AS45" s="42"/>
      <c r="AT45" s="42"/>
      <c r="AU45" s="33"/>
    </row>
    <row r="46" customFormat="false" ht="13.5" hidden="false" customHeight="false" outlineLevel="0" collapsed="false">
      <c r="A46" s="33"/>
      <c r="B46" s="33"/>
      <c r="C46" s="33"/>
      <c r="D46" s="33"/>
      <c r="E46" s="34" t="n">
        <f aca="false">IF(G46&lt;&gt;"",(H46*$H$4)+(I46*$I$4)+(J46*$J$4)+(K46*$K$4)+(L46*$L$4)+(M46*$M$4)+(N46*$N$4)+(O46*$O$4)+(P46*$P$4)+(Q46*$Q$4)+(R46*$R$4)+(S46*$S$4)+(T46*$T$4)+(U46*$U$4)+(V46*$V$4)+(W46*$W$4)+(X46*$X$4)+(Y46*$Y$4)+(Z46*$Z$4)+(AA46*$AA$4)+(AB46*$AB$4)+(AC46*$AC$4)+(AD46*$AD$4)+(AE46*$AE$4)+(AF46*$AF$4)+(AG46*$AG$4)+(AH46*$AH$4)+(AI46*$AI$4)+(AJ46*$AJ$4)+(AK46*$AK$4)+(AL46*$AL$4)+(AM46*$AM$4)+(AN46*$AN$4)+(AO46*$AO$4)+(AP46*$AP$4)+(AQ46*$AQ$4)+(AR46*$AR$4)+(AS46*$AS$4)+(AT46*$AT$4),"")</f>
        <v>0</v>
      </c>
      <c r="F46" s="35" t="str">
        <f aca="false">IF(G46&lt;&gt;"",IF(E46&gt;=D$2,"gezakt","geslaagd"),"")</f>
        <v>geslaagd</v>
      </c>
      <c r="G46" s="14" t="n">
        <v>43</v>
      </c>
      <c r="H46" s="36"/>
      <c r="I46" s="36"/>
      <c r="J46" s="36"/>
      <c r="K46" s="36"/>
      <c r="L46" s="36"/>
      <c r="M46" s="37"/>
      <c r="N46" s="37"/>
      <c r="O46" s="37"/>
      <c r="P46" s="37"/>
      <c r="Q46" s="37"/>
      <c r="R46" s="37"/>
      <c r="S46" s="38"/>
      <c r="T46" s="38"/>
      <c r="U46" s="38"/>
      <c r="V46" s="39"/>
      <c r="W46" s="39"/>
      <c r="X46" s="39"/>
      <c r="Y46" s="39"/>
      <c r="Z46" s="39"/>
      <c r="AA46" s="39"/>
      <c r="AB46" s="40"/>
      <c r="AC46" s="40"/>
      <c r="AD46" s="40"/>
      <c r="AE46" s="40"/>
      <c r="AF46" s="40"/>
      <c r="AG46" s="37"/>
      <c r="AH46" s="37"/>
      <c r="AI46" s="37"/>
      <c r="AJ46" s="37"/>
      <c r="AK46" s="41"/>
      <c r="AL46" s="41"/>
      <c r="AM46" s="41"/>
      <c r="AN46" s="41"/>
      <c r="AO46" s="41"/>
      <c r="AP46" s="42"/>
      <c r="AQ46" s="42"/>
      <c r="AR46" s="42"/>
      <c r="AS46" s="42"/>
      <c r="AT46" s="42"/>
      <c r="AU46" s="33"/>
    </row>
    <row r="47" customFormat="false" ht="13.5" hidden="false" customHeight="false" outlineLevel="0" collapsed="false">
      <c r="A47" s="33"/>
      <c r="B47" s="33"/>
      <c r="C47" s="33"/>
      <c r="D47" s="33"/>
      <c r="E47" s="34" t="n">
        <f aca="false">IF(G47&lt;&gt;"",(H47*$H$4)+(I47*$I$4)+(J47*$J$4)+(K47*$K$4)+(L47*$L$4)+(M47*$M$4)+(N47*$N$4)+(O47*$O$4)+(P47*$P$4)+(Q47*$Q$4)+(R47*$R$4)+(S47*$S$4)+(T47*$T$4)+(U47*$U$4)+(V47*$V$4)+(W47*$W$4)+(X47*$X$4)+(Y47*$Y$4)+(Z47*$Z$4)+(AA47*$AA$4)+(AB47*$AB$4)+(AC47*$AC$4)+(AD47*$AD$4)+(AE47*$AE$4)+(AF47*$AF$4)+(AG47*$AG$4)+(AH47*$AH$4)+(AI47*$AI$4)+(AJ47*$AJ$4)+(AK47*$AK$4)+(AL47*$AL$4)+(AM47*$AM$4)+(AN47*$AN$4)+(AO47*$AO$4)+(AP47*$AP$4)+(AQ47*$AQ$4)+(AR47*$AR$4)+(AS47*$AS$4)+(AT47*$AT$4),"")</f>
        <v>0</v>
      </c>
      <c r="F47" s="35" t="str">
        <f aca="false">IF(G47&lt;&gt;"",IF(E47&gt;=D$2,"gezakt","geslaagd"),"")</f>
        <v>geslaagd</v>
      </c>
      <c r="G47" s="14" t="n">
        <v>44</v>
      </c>
      <c r="H47" s="36"/>
      <c r="I47" s="36"/>
      <c r="J47" s="36"/>
      <c r="K47" s="36"/>
      <c r="L47" s="36"/>
      <c r="M47" s="37"/>
      <c r="N47" s="37"/>
      <c r="O47" s="37"/>
      <c r="P47" s="37"/>
      <c r="Q47" s="37"/>
      <c r="R47" s="37"/>
      <c r="S47" s="38"/>
      <c r="T47" s="38"/>
      <c r="U47" s="38"/>
      <c r="V47" s="39"/>
      <c r="W47" s="39"/>
      <c r="X47" s="39"/>
      <c r="Y47" s="39"/>
      <c r="Z47" s="39"/>
      <c r="AA47" s="39"/>
      <c r="AB47" s="40"/>
      <c r="AC47" s="40"/>
      <c r="AD47" s="40"/>
      <c r="AE47" s="40"/>
      <c r="AF47" s="40"/>
      <c r="AG47" s="37"/>
      <c r="AH47" s="37"/>
      <c r="AI47" s="37"/>
      <c r="AJ47" s="37"/>
      <c r="AK47" s="41"/>
      <c r="AL47" s="41"/>
      <c r="AM47" s="41"/>
      <c r="AN47" s="41"/>
      <c r="AO47" s="41"/>
      <c r="AP47" s="42"/>
      <c r="AQ47" s="42"/>
      <c r="AR47" s="42"/>
      <c r="AS47" s="42"/>
      <c r="AT47" s="42"/>
      <c r="AU47" s="33"/>
    </row>
    <row r="48" customFormat="false" ht="13.5" hidden="false" customHeight="false" outlineLevel="0" collapsed="false">
      <c r="A48" s="33"/>
      <c r="B48" s="33"/>
      <c r="C48" s="33"/>
      <c r="D48" s="33"/>
      <c r="E48" s="34" t="n">
        <f aca="false">IF(G48&lt;&gt;"",(H48*$H$4)+(I48*$I$4)+(J48*$J$4)+(K48*$K$4)+(L48*$L$4)+(M48*$M$4)+(N48*$N$4)+(O48*$O$4)+(P48*$P$4)+(Q48*$Q$4)+(R48*$R$4)+(S48*$S$4)+(T48*$T$4)+(U48*$U$4)+(V48*$V$4)+(W48*$W$4)+(X48*$X$4)+(Y48*$Y$4)+(Z48*$Z$4)+(AA48*$AA$4)+(AB48*$AB$4)+(AC48*$AC$4)+(AD48*$AD$4)+(AE48*$AE$4)+(AF48*$AF$4)+(AG48*$AG$4)+(AH48*$AH$4)+(AI48*$AI$4)+(AJ48*$AJ$4)+(AK48*$AK$4)+(AL48*$AL$4)+(AM48*$AM$4)+(AN48*$AN$4)+(AO48*$AO$4)+(AP48*$AP$4)+(AQ48*$AQ$4)+(AR48*$AR$4)+(AS48*$AS$4)+(AT48*$AT$4),"")</f>
        <v>0</v>
      </c>
      <c r="F48" s="35" t="str">
        <f aca="false">IF(G48&lt;&gt;"",IF(E48&gt;=D$2,"gezakt","geslaagd"),"")</f>
        <v>geslaagd</v>
      </c>
      <c r="G48" s="14" t="n">
        <v>45</v>
      </c>
      <c r="H48" s="36"/>
      <c r="I48" s="36"/>
      <c r="J48" s="36"/>
      <c r="K48" s="36"/>
      <c r="L48" s="36"/>
      <c r="M48" s="37"/>
      <c r="N48" s="37"/>
      <c r="O48" s="37"/>
      <c r="P48" s="37"/>
      <c r="Q48" s="37"/>
      <c r="R48" s="37"/>
      <c r="S48" s="38"/>
      <c r="T48" s="38"/>
      <c r="U48" s="38"/>
      <c r="V48" s="39"/>
      <c r="W48" s="39"/>
      <c r="X48" s="39"/>
      <c r="Y48" s="39"/>
      <c r="Z48" s="39"/>
      <c r="AA48" s="39"/>
      <c r="AB48" s="40"/>
      <c r="AC48" s="40"/>
      <c r="AD48" s="40"/>
      <c r="AE48" s="40"/>
      <c r="AF48" s="40"/>
      <c r="AG48" s="37"/>
      <c r="AH48" s="37"/>
      <c r="AI48" s="37"/>
      <c r="AJ48" s="37"/>
      <c r="AK48" s="41"/>
      <c r="AL48" s="41"/>
      <c r="AM48" s="41"/>
      <c r="AN48" s="41"/>
      <c r="AO48" s="41"/>
      <c r="AP48" s="42"/>
      <c r="AQ48" s="42"/>
      <c r="AR48" s="42"/>
      <c r="AS48" s="42"/>
      <c r="AT48" s="42"/>
      <c r="AU48" s="44"/>
    </row>
    <row r="49" customFormat="false" ht="13.5" hidden="false" customHeight="false" outlineLevel="0" collapsed="false">
      <c r="A49" s="33"/>
      <c r="B49" s="33"/>
      <c r="C49" s="33"/>
      <c r="D49" s="33"/>
      <c r="E49" s="34" t="n">
        <f aca="false">IF(G49&lt;&gt;"",(H49*$H$4)+(I49*$I$4)+(J49*$J$4)+(K49*$K$4)+(L49*$L$4)+(M49*$M$4)+(N49*$N$4)+(O49*$O$4)+(P49*$P$4)+(Q49*$Q$4)+(R49*$R$4)+(S49*$S$4)+(T49*$T$4)+(U49*$U$4)+(V49*$V$4)+(W49*$W$4)+(X49*$X$4)+(Y49*$Y$4)+(Z49*$Z$4)+(AA49*$AA$4)+(AB49*$AB$4)+(AC49*$AC$4)+(AD49*$AD$4)+(AE49*$AE$4)+(AF49*$AF$4)+(AG49*$AG$4)+(AH49*$AH$4)+(AI49*$AI$4)+(AJ49*$AJ$4)+(AK49*$AK$4)+(AL49*$AL$4)+(AM49*$AM$4)+(AN49*$AN$4)+(AO49*$AO$4)+(AP49*$AP$4)+(AQ49*$AQ$4)+(AR49*$AR$4)+(AS49*$AS$4)+(AT49*$AT$4),"")</f>
        <v>0</v>
      </c>
      <c r="F49" s="35" t="str">
        <f aca="false">IF(G49&lt;&gt;"",IF(E49&gt;=D$2,"gezakt","geslaagd"),"")</f>
        <v>geslaagd</v>
      </c>
      <c r="G49" s="14" t="n">
        <v>47</v>
      </c>
      <c r="H49" s="36"/>
      <c r="I49" s="36"/>
      <c r="J49" s="36"/>
      <c r="K49" s="36"/>
      <c r="L49" s="36"/>
      <c r="M49" s="37"/>
      <c r="N49" s="37"/>
      <c r="O49" s="37"/>
      <c r="P49" s="37"/>
      <c r="Q49" s="37"/>
      <c r="R49" s="37"/>
      <c r="S49" s="38"/>
      <c r="T49" s="38"/>
      <c r="U49" s="38"/>
      <c r="V49" s="39"/>
      <c r="W49" s="39"/>
      <c r="X49" s="39"/>
      <c r="Y49" s="39"/>
      <c r="Z49" s="39"/>
      <c r="AA49" s="39"/>
      <c r="AB49" s="40"/>
      <c r="AC49" s="40"/>
      <c r="AD49" s="40"/>
      <c r="AE49" s="40"/>
      <c r="AF49" s="40"/>
      <c r="AG49" s="37"/>
      <c r="AH49" s="37"/>
      <c r="AI49" s="37"/>
      <c r="AJ49" s="37"/>
      <c r="AK49" s="41"/>
      <c r="AL49" s="41"/>
      <c r="AM49" s="41"/>
      <c r="AN49" s="41"/>
      <c r="AO49" s="41"/>
      <c r="AP49" s="42"/>
      <c r="AQ49" s="42"/>
      <c r="AR49" s="42"/>
      <c r="AS49" s="42"/>
      <c r="AT49" s="42"/>
      <c r="AU49" s="33"/>
    </row>
    <row r="50" customFormat="false" ht="13.5" hidden="false" customHeight="false" outlineLevel="0" collapsed="false">
      <c r="A50" s="33"/>
      <c r="B50" s="33"/>
      <c r="C50" s="33"/>
      <c r="D50" s="33"/>
      <c r="E50" s="34" t="n">
        <f aca="false">IF(G50&lt;&gt;"",(H50*$H$4)+(I50*$I$4)+(J50*$J$4)+(K50*$K$4)+(L50*$L$4)+(M50*$M$4)+(N50*$N$4)+(O50*$O$4)+(P50*$P$4)+(Q50*$Q$4)+(R50*$R$4)+(S50*$S$4)+(T50*$T$4)+(U50*$U$4)+(V50*$V$4)+(W50*$W$4)+(X50*$X$4)+(Y50*$Y$4)+(Z50*$Z$4)+(AA50*$AA$4)+(AB50*$AB$4)+(AC50*$AC$4)+(AD50*$AD$4)+(AE50*$AE$4)+(AF50*$AF$4)+(AG50*$AG$4)+(AH50*$AH$4)+(AI50*$AI$4)+(AJ50*$AJ$4)+(AK50*$AK$4)+(AL50*$AL$4)+(AM50*$AM$4)+(AN50*$AN$4)+(AO50*$AO$4)+(AP50*$AP$4)+(AQ50*$AQ$4)+(AR50*$AR$4)+(AS50*$AS$4)+(AT50*$AT$4),"")</f>
        <v>0</v>
      </c>
      <c r="F50" s="35" t="str">
        <f aca="false">IF(G50&lt;&gt;"",IF(E50&gt;=D$2,"gezakt","geslaagd"),"")</f>
        <v>geslaagd</v>
      </c>
      <c r="G50" s="14" t="n">
        <v>48</v>
      </c>
      <c r="H50" s="36"/>
      <c r="I50" s="36"/>
      <c r="J50" s="36"/>
      <c r="K50" s="36"/>
      <c r="L50" s="36"/>
      <c r="M50" s="37"/>
      <c r="N50" s="37"/>
      <c r="O50" s="37"/>
      <c r="P50" s="37"/>
      <c r="Q50" s="37"/>
      <c r="R50" s="37"/>
      <c r="S50" s="38"/>
      <c r="T50" s="38"/>
      <c r="U50" s="38"/>
      <c r="V50" s="39"/>
      <c r="W50" s="39"/>
      <c r="X50" s="39"/>
      <c r="Y50" s="39"/>
      <c r="Z50" s="39"/>
      <c r="AA50" s="39"/>
      <c r="AB50" s="40"/>
      <c r="AC50" s="40"/>
      <c r="AD50" s="40"/>
      <c r="AE50" s="40"/>
      <c r="AF50" s="40"/>
      <c r="AG50" s="37"/>
      <c r="AH50" s="37"/>
      <c r="AI50" s="37"/>
      <c r="AJ50" s="37"/>
      <c r="AK50" s="41"/>
      <c r="AL50" s="41"/>
      <c r="AM50" s="41"/>
      <c r="AN50" s="41"/>
      <c r="AO50" s="41"/>
      <c r="AP50" s="42"/>
      <c r="AQ50" s="42"/>
      <c r="AR50" s="42"/>
      <c r="AS50" s="42"/>
      <c r="AT50" s="42"/>
      <c r="AU50" s="44"/>
    </row>
    <row r="51" customFormat="false" ht="13.5" hidden="false" customHeight="false" outlineLevel="0" collapsed="false">
      <c r="A51" s="33"/>
      <c r="B51" s="33"/>
      <c r="C51" s="33"/>
      <c r="D51" s="33"/>
      <c r="E51" s="34" t="n">
        <f aca="false">IF(G51&lt;&gt;"",(H51*$H$4)+(I51*$I$4)+(J51*$J$4)+(K51*$K$4)+(L51*$L$4)+(M51*$M$4)+(N51*$N$4)+(O51*$O$4)+(P51*$P$4)+(Q51*$Q$4)+(R51*$R$4)+(S51*$S$4)+(T51*$T$4)+(U51*$U$4)+(V51*$V$4)+(W51*$W$4)+(X51*$X$4)+(Y51*$Y$4)+(Z51*$Z$4)+(AA51*$AA$4)+(AB51*$AB$4)+(AC51*$AC$4)+(AD51*$AD$4)+(AE51*$AE$4)+(AF51*$AF$4)+(AG51*$AG$4)+(AH51*$AH$4)+(AI51*$AI$4)+(AJ51*$AJ$4)+(AK51*$AK$4)+(AL51*$AL$4)+(AM51*$AM$4)+(AN51*$AN$4)+(AO51*$AO$4)+(AP51*$AP$4)+(AQ51*$AQ$4)+(AR51*$AR$4)+(AS51*$AS$4)+(AT51*$AT$4),"")</f>
        <v>0</v>
      </c>
      <c r="F51" s="35" t="str">
        <f aca="false">IF(G51&lt;&gt;"",IF(E51&gt;=D$2,"gezakt","geslaagd"),"")</f>
        <v>geslaagd</v>
      </c>
      <c r="G51" s="14" t="n">
        <v>49</v>
      </c>
      <c r="H51" s="36"/>
      <c r="I51" s="36"/>
      <c r="J51" s="36"/>
      <c r="K51" s="36"/>
      <c r="L51" s="36"/>
      <c r="M51" s="37"/>
      <c r="N51" s="37"/>
      <c r="O51" s="37"/>
      <c r="P51" s="37"/>
      <c r="Q51" s="37"/>
      <c r="R51" s="37"/>
      <c r="S51" s="38"/>
      <c r="T51" s="38"/>
      <c r="U51" s="38"/>
      <c r="V51" s="39"/>
      <c r="W51" s="39"/>
      <c r="X51" s="39"/>
      <c r="Y51" s="39"/>
      <c r="Z51" s="39"/>
      <c r="AA51" s="39"/>
      <c r="AB51" s="40"/>
      <c r="AC51" s="40"/>
      <c r="AD51" s="40"/>
      <c r="AE51" s="40"/>
      <c r="AF51" s="40"/>
      <c r="AG51" s="37"/>
      <c r="AH51" s="37"/>
      <c r="AI51" s="37"/>
      <c r="AJ51" s="37"/>
      <c r="AK51" s="41"/>
      <c r="AL51" s="41"/>
      <c r="AM51" s="41"/>
      <c r="AN51" s="41"/>
      <c r="AO51" s="41"/>
      <c r="AP51" s="42"/>
      <c r="AQ51" s="42"/>
      <c r="AR51" s="42"/>
      <c r="AS51" s="42"/>
      <c r="AT51" s="42"/>
      <c r="AU51" s="44"/>
    </row>
    <row r="52" customFormat="false" ht="13.5" hidden="false" customHeight="false" outlineLevel="0" collapsed="false">
      <c r="A52" s="33"/>
      <c r="B52" s="33"/>
      <c r="C52" s="33"/>
      <c r="D52" s="33"/>
      <c r="E52" s="34" t="n">
        <f aca="false">IF(G52&lt;&gt;"",(H52*$H$4)+(I52*$I$4)+(J52*$J$4)+(K52*$K$4)+(L52*$L$4)+(M52*$M$4)+(N52*$N$4)+(O52*$O$4)+(P52*$P$4)+(Q52*$Q$4)+(R52*$R$4)+(S52*$S$4)+(T52*$T$4)+(U52*$U$4)+(V52*$V$4)+(W52*$W$4)+(X52*$X$4)+(Y52*$Y$4)+(Z52*$Z$4)+(AA52*$AA$4)+(AB52*$AB$4)+(AC52*$AC$4)+(AD52*$AD$4)+(AE52*$AE$4)+(AF52*$AF$4)+(AG52*$AG$4)+(AH52*$AH$4)+(AI52*$AI$4)+(AJ52*$AJ$4)+(AK52*$AK$4)+(AL52*$AL$4)+(AM52*$AM$4)+(AN52*$AN$4)+(AO52*$AO$4)+(AP52*$AP$4)+(AQ52*$AQ$4)+(AR52*$AR$4)+(AS52*$AS$4)+(AT52*$AT$4),"")</f>
        <v>0</v>
      </c>
      <c r="F52" s="35" t="str">
        <f aca="false">IF(G52&lt;&gt;"",IF(E52&gt;=D$2,"gezakt","geslaagd"),"")</f>
        <v>geslaagd</v>
      </c>
      <c r="G52" s="14" t="n">
        <v>50</v>
      </c>
      <c r="H52" s="36"/>
      <c r="I52" s="36"/>
      <c r="J52" s="36"/>
      <c r="K52" s="36"/>
      <c r="L52" s="36"/>
      <c r="M52" s="37"/>
      <c r="N52" s="37"/>
      <c r="O52" s="37"/>
      <c r="P52" s="37"/>
      <c r="Q52" s="37"/>
      <c r="R52" s="37"/>
      <c r="S52" s="38"/>
      <c r="T52" s="38"/>
      <c r="U52" s="38"/>
      <c r="V52" s="39"/>
      <c r="W52" s="39"/>
      <c r="X52" s="39"/>
      <c r="Y52" s="39"/>
      <c r="Z52" s="39"/>
      <c r="AA52" s="39"/>
      <c r="AB52" s="40"/>
      <c r="AC52" s="40"/>
      <c r="AD52" s="40"/>
      <c r="AE52" s="40"/>
      <c r="AF52" s="40"/>
      <c r="AG52" s="37"/>
      <c r="AH52" s="37"/>
      <c r="AI52" s="37"/>
      <c r="AJ52" s="37"/>
      <c r="AK52" s="41"/>
      <c r="AL52" s="41"/>
      <c r="AM52" s="41"/>
      <c r="AN52" s="41"/>
      <c r="AO52" s="41"/>
      <c r="AP52" s="42"/>
      <c r="AQ52" s="42"/>
      <c r="AR52" s="42"/>
      <c r="AS52" s="42"/>
      <c r="AT52" s="42"/>
      <c r="AU52" s="44"/>
    </row>
    <row r="53" customFormat="false" ht="13.5" hidden="false" customHeight="false" outlineLevel="0" collapsed="false">
      <c r="A53" s="33"/>
      <c r="B53" s="33"/>
      <c r="C53" s="33"/>
      <c r="D53" s="33"/>
      <c r="E53" s="34" t="n">
        <f aca="false">IF(G53&lt;&gt;"",(H53*$H$4)+(I53*$I$4)+(J53*$J$4)+(K53*$K$4)+(L53*$L$4)+(M53*$M$4)+(N53*$N$4)+(O53*$O$4)+(P53*$P$4)+(Q53*$Q$4)+(R53*$R$4)+(S53*$S$4)+(T53*$T$4)+(U53*$U$4)+(V53*$V$4)+(W53*$W$4)+(X53*$X$4)+(Y53*$Y$4)+(Z53*$Z$4)+(AA53*$AA$4)+(AB53*$AB$4)+(AC53*$AC$4)+(AD53*$AD$4)+(AE53*$AE$4)+(AF53*$AF$4)+(AG53*$AG$4)+(AH53*$AH$4)+(AI53*$AI$4)+(AJ53*$AJ$4)+(AK53*$AK$4)+(AL53*$AL$4)+(AM53*$AM$4)+(AN53*$AN$4)+(AO53*$AO$4)+(AP53*$AP$4)+(AQ53*$AQ$4)+(AR53*$AR$4)+(AS53*$AS$4)+(AT53*$AT$4),"")</f>
        <v>0</v>
      </c>
      <c r="F53" s="35" t="str">
        <f aca="false">IF(G53&lt;&gt;"",IF(E53&gt;=D$2,"gezakt","geslaagd"),"")</f>
        <v>geslaagd</v>
      </c>
      <c r="G53" s="14" t="n">
        <v>51</v>
      </c>
      <c r="H53" s="36"/>
      <c r="I53" s="36"/>
      <c r="J53" s="36"/>
      <c r="K53" s="36"/>
      <c r="L53" s="36"/>
      <c r="M53" s="37"/>
      <c r="N53" s="37"/>
      <c r="O53" s="37"/>
      <c r="P53" s="37"/>
      <c r="Q53" s="37"/>
      <c r="R53" s="37"/>
      <c r="S53" s="38"/>
      <c r="T53" s="38"/>
      <c r="U53" s="38"/>
      <c r="V53" s="39"/>
      <c r="W53" s="39"/>
      <c r="X53" s="39"/>
      <c r="Y53" s="39"/>
      <c r="Z53" s="39"/>
      <c r="AA53" s="39"/>
      <c r="AB53" s="40"/>
      <c r="AC53" s="40"/>
      <c r="AD53" s="40"/>
      <c r="AE53" s="40"/>
      <c r="AF53" s="40"/>
      <c r="AG53" s="37"/>
      <c r="AH53" s="37"/>
      <c r="AI53" s="37"/>
      <c r="AJ53" s="37"/>
      <c r="AK53" s="41"/>
      <c r="AL53" s="41"/>
      <c r="AM53" s="41"/>
      <c r="AN53" s="41"/>
      <c r="AO53" s="41"/>
      <c r="AP53" s="42"/>
      <c r="AQ53" s="42"/>
      <c r="AR53" s="42"/>
      <c r="AS53" s="42"/>
      <c r="AT53" s="42"/>
      <c r="AU53" s="33"/>
    </row>
    <row r="54" customFormat="false" ht="13.5" hidden="false" customHeight="false" outlineLevel="0" collapsed="false">
      <c r="A54" s="33"/>
      <c r="B54" s="33"/>
      <c r="C54" s="33"/>
      <c r="D54" s="33"/>
      <c r="E54" s="34" t="n">
        <f aca="false">IF(G54&lt;&gt;"",(H54*$H$4)+(I54*$I$4)+(J54*$J$4)+(K54*$K$4)+(L54*$L$4)+(M54*$M$4)+(N54*$N$4)+(O54*$O$4)+(P54*$P$4)+(Q54*$Q$4)+(R54*$R$4)+(S54*$S$4)+(T54*$T$4)+(U54*$U$4)+(V54*$V$4)+(W54*$W$4)+(X54*$X$4)+(Y54*$Y$4)+(Z54*$Z$4)+(AA54*$AA$4)+(AB54*$AB$4)+(AC54*$AC$4)+(AD54*$AD$4)+(AE54*$AE$4)+(AF54*$AF$4)+(AG54*$AG$4)+(AH54*$AH$4)+(AI54*$AI$4)+(AJ54*$AJ$4)+(AK54*$AK$4)+(AL54*$AL$4)+(AM54*$AM$4)+(AN54*$AN$4)+(AO54*$AO$4)+(AP54*$AP$4)+(AQ54*$AQ$4)+(AR54*$AR$4)+(AS54*$AS$4)+(AT54*$AT$4),"")</f>
        <v>0</v>
      </c>
      <c r="F54" s="35" t="str">
        <f aca="false">IF(G54&lt;&gt;"",IF(E54&gt;=D$2,"gezakt","geslaagd"),"")</f>
        <v>geslaagd</v>
      </c>
      <c r="G54" s="14" t="n">
        <v>52</v>
      </c>
      <c r="H54" s="36"/>
      <c r="I54" s="36"/>
      <c r="J54" s="36"/>
      <c r="K54" s="36"/>
      <c r="L54" s="36"/>
      <c r="M54" s="37"/>
      <c r="N54" s="37"/>
      <c r="O54" s="37"/>
      <c r="P54" s="37"/>
      <c r="Q54" s="37"/>
      <c r="R54" s="37"/>
      <c r="S54" s="38"/>
      <c r="T54" s="38"/>
      <c r="U54" s="38"/>
      <c r="V54" s="39"/>
      <c r="W54" s="39"/>
      <c r="X54" s="39"/>
      <c r="Y54" s="39"/>
      <c r="Z54" s="39"/>
      <c r="AA54" s="39"/>
      <c r="AB54" s="40"/>
      <c r="AC54" s="40"/>
      <c r="AD54" s="40"/>
      <c r="AE54" s="40"/>
      <c r="AF54" s="40"/>
      <c r="AG54" s="37"/>
      <c r="AH54" s="37"/>
      <c r="AI54" s="37"/>
      <c r="AJ54" s="37"/>
      <c r="AK54" s="41"/>
      <c r="AL54" s="41"/>
      <c r="AM54" s="41"/>
      <c r="AN54" s="41"/>
      <c r="AO54" s="41"/>
      <c r="AP54" s="42"/>
      <c r="AQ54" s="42"/>
      <c r="AR54" s="42"/>
      <c r="AS54" s="42"/>
      <c r="AT54" s="42"/>
      <c r="AU54" s="33"/>
    </row>
    <row r="55" customFormat="false" ht="13.5" hidden="false" customHeight="false" outlineLevel="0" collapsed="false">
      <c r="A55" s="33"/>
      <c r="B55" s="33"/>
      <c r="C55" s="33"/>
      <c r="D55" s="33"/>
      <c r="E55" s="34" t="n">
        <f aca="false">IF(G55&lt;&gt;"",(H55*$H$4)+(I55*$I$4)+(J55*$J$4)+(K55*$K$4)+(L55*$L$4)+(M55*$M$4)+(N55*$N$4)+(O55*$O$4)+(P55*$P$4)+(Q55*$Q$4)+(R55*$R$4)+(S55*$S$4)+(T55*$T$4)+(U55*$U$4)+(V55*$V$4)+(W55*$W$4)+(X55*$X$4)+(Y55*$Y$4)+(Z55*$Z$4)+(AA55*$AA$4)+(AB55*$AB$4)+(AC55*$AC$4)+(AD55*$AD$4)+(AE55*$AE$4)+(AF55*$AF$4)+(AG55*$AG$4)+(AH55*$AH$4)+(AI55*$AI$4)+(AJ55*$AJ$4)+(AK55*$AK$4)+(AL55*$AL$4)+(AM55*$AM$4)+(AN55*$AN$4)+(AO55*$AO$4)+(AP55*$AP$4)+(AQ55*$AQ$4)+(AR55*$AR$4)+(AS55*$AS$4)+(AT55*$AT$4),"")</f>
        <v>0</v>
      </c>
      <c r="F55" s="35" t="str">
        <f aca="false">IF(G55&lt;&gt;"",IF(E55&gt;=D$2,"gezakt","geslaagd"),"")</f>
        <v>geslaagd</v>
      </c>
      <c r="G55" s="14" t="n">
        <v>53</v>
      </c>
      <c r="H55" s="36"/>
      <c r="I55" s="36"/>
      <c r="J55" s="36"/>
      <c r="K55" s="36"/>
      <c r="L55" s="36"/>
      <c r="M55" s="37"/>
      <c r="N55" s="37"/>
      <c r="O55" s="37"/>
      <c r="P55" s="37"/>
      <c r="Q55" s="37"/>
      <c r="R55" s="37"/>
      <c r="S55" s="38"/>
      <c r="T55" s="38"/>
      <c r="U55" s="38"/>
      <c r="V55" s="39"/>
      <c r="W55" s="39"/>
      <c r="X55" s="39"/>
      <c r="Y55" s="39"/>
      <c r="Z55" s="39"/>
      <c r="AA55" s="39"/>
      <c r="AB55" s="40"/>
      <c r="AC55" s="40"/>
      <c r="AD55" s="40"/>
      <c r="AE55" s="40"/>
      <c r="AF55" s="40"/>
      <c r="AG55" s="37"/>
      <c r="AH55" s="37"/>
      <c r="AI55" s="37"/>
      <c r="AJ55" s="37"/>
      <c r="AK55" s="41"/>
      <c r="AL55" s="41"/>
      <c r="AM55" s="41"/>
      <c r="AN55" s="41"/>
      <c r="AO55" s="41"/>
      <c r="AP55" s="42"/>
      <c r="AQ55" s="42"/>
      <c r="AR55" s="42"/>
      <c r="AS55" s="42"/>
      <c r="AT55" s="42"/>
      <c r="AU55" s="33"/>
    </row>
    <row r="56" customFormat="false" ht="13.5" hidden="false" customHeight="false" outlineLevel="0" collapsed="false">
      <c r="A56" s="33"/>
      <c r="B56" s="33"/>
      <c r="C56" s="33"/>
      <c r="D56" s="33"/>
      <c r="E56" s="34" t="str">
        <f aca="false">IF(G56&lt;&gt;"",(H56*$H$4)+(I56*$I$4)+(J56*$J$4)+(K56*$K$4)+(L56*$L$4)+(M56*$M$4)+(N56*$N$4)+(O56*$O$4)+(P56*$P$4)+(Q56*$Q$4)+(R56*$R$4)+(S56*$S$4)+(T56*$T$4)+(U56*$U$4)+(V56*$V$4)+(W56*$W$4)+(X56*$X$4)+(Y56*$Y$4)+(Z56*$Z$4)+(AA56*$AA$4)+(AB56*$AB$4)+(AC56*$AC$4)+(AD56*$AD$4)+(AE56*$AE$4)+(AF56*$AF$4)+(AG56*$AG$4)+(AH56*$AH$4)+(AI56*$AI$4)+(AJ56*$AJ$4)+(AK56*$AK$4)+(AL56*$AL$4)+(AM56*$AM$4)+(AN56*$AN$4)+(AO56*$AO$4)+(AP56*$AP$4)+(AQ56*$AQ$4)+(AR56*$AR$4)+(AS56*$AS$4)+(AT56*$AT$4),"")</f>
        <v/>
      </c>
      <c r="F56" s="35" t="str">
        <f aca="false">IF(G56&lt;&gt;"",IF(E56&gt;=D$2,"gezakt","geslaagd"),"")</f>
        <v/>
      </c>
      <c r="G56" s="14"/>
      <c r="H56" s="36"/>
      <c r="I56" s="36"/>
      <c r="J56" s="36"/>
      <c r="K56" s="36"/>
      <c r="L56" s="36"/>
      <c r="M56" s="37"/>
      <c r="N56" s="37"/>
      <c r="O56" s="37"/>
      <c r="P56" s="37"/>
      <c r="Q56" s="37"/>
      <c r="R56" s="37"/>
      <c r="S56" s="38"/>
      <c r="T56" s="38"/>
      <c r="U56" s="38"/>
      <c r="V56" s="39"/>
      <c r="W56" s="39"/>
      <c r="X56" s="39"/>
      <c r="Y56" s="39"/>
      <c r="Z56" s="39"/>
      <c r="AA56" s="39"/>
      <c r="AB56" s="40"/>
      <c r="AC56" s="40"/>
      <c r="AD56" s="40"/>
      <c r="AE56" s="40"/>
      <c r="AF56" s="40"/>
      <c r="AG56" s="37"/>
      <c r="AH56" s="37"/>
      <c r="AI56" s="37"/>
      <c r="AJ56" s="37"/>
      <c r="AK56" s="41"/>
      <c r="AL56" s="41"/>
      <c r="AM56" s="41"/>
      <c r="AN56" s="41"/>
      <c r="AO56" s="41"/>
      <c r="AP56" s="42"/>
      <c r="AQ56" s="42"/>
      <c r="AR56" s="42"/>
      <c r="AS56" s="42"/>
      <c r="AT56" s="42"/>
      <c r="AU56" s="33"/>
    </row>
    <row r="57" customFormat="false" ht="13.5" hidden="false" customHeight="false" outlineLevel="0" collapsed="false">
      <c r="A57" s="33"/>
      <c r="B57" s="33"/>
      <c r="C57" s="33"/>
      <c r="D57" s="33"/>
      <c r="E57" s="34" t="str">
        <f aca="false">IF(G57&lt;&gt;"",(H57*$H$4)+(I57*$I$4)+(J57*$J$4)+(K57*$K$4)+(L57*$L$4)+(M57*$M$4)+(N57*$N$4)+(O57*$O$4)+(P57*$P$4)+(Q57*$Q$4)+(R57*$R$4)+(S57*$S$4)+(T57*$T$4)+(U57*$U$4)+(V57*$V$4)+(W57*$W$4)+(X57*$X$4)+(Y57*$Y$4)+(Z57*$Z$4)+(AA57*$AA$4)+(AB57*$AB$4)+(AC57*$AC$4)+(AD57*$AD$4)+(AE57*$AE$4)+(AF57*$AF$4)+(AG57*$AG$4)+(AH57*$AH$4)+(AI57*$AI$4)+(AJ57*$AJ$4)+(AK57*$AK$4)+(AL57*$AL$4)+(AM57*$AM$4)+(AN57*$AN$4)+(AO57*$AO$4)+(AP57*$AP$4)+(AQ57*$AQ$4)+(AR57*$AR$4)+(AS57*$AS$4)+(AT57*$AT$4),"")</f>
        <v/>
      </c>
      <c r="F57" s="35" t="str">
        <f aca="false">IF(G57&lt;&gt;"",IF(E57&gt;=D$2,"gezakt","geslaagd"),"")</f>
        <v/>
      </c>
      <c r="G57" s="14"/>
      <c r="H57" s="36"/>
      <c r="I57" s="36"/>
      <c r="J57" s="36"/>
      <c r="K57" s="36"/>
      <c r="L57" s="36"/>
      <c r="M57" s="37"/>
      <c r="N57" s="37"/>
      <c r="O57" s="37"/>
      <c r="P57" s="37"/>
      <c r="Q57" s="37"/>
      <c r="R57" s="37"/>
      <c r="S57" s="38"/>
      <c r="T57" s="38"/>
      <c r="U57" s="38"/>
      <c r="V57" s="39"/>
      <c r="W57" s="39"/>
      <c r="X57" s="39"/>
      <c r="Y57" s="39"/>
      <c r="Z57" s="39"/>
      <c r="AA57" s="39"/>
      <c r="AB57" s="40"/>
      <c r="AC57" s="40"/>
      <c r="AD57" s="40"/>
      <c r="AE57" s="40"/>
      <c r="AF57" s="40"/>
      <c r="AG57" s="37"/>
      <c r="AH57" s="37"/>
      <c r="AI57" s="37"/>
      <c r="AJ57" s="37"/>
      <c r="AK57" s="41"/>
      <c r="AL57" s="41"/>
      <c r="AM57" s="41"/>
      <c r="AN57" s="41"/>
      <c r="AO57" s="41"/>
      <c r="AP57" s="42"/>
      <c r="AQ57" s="42"/>
      <c r="AR57" s="42"/>
      <c r="AS57" s="42"/>
      <c r="AT57" s="42"/>
      <c r="AU57" s="33"/>
    </row>
    <row r="58" customFormat="false" ht="13.5" hidden="false" customHeight="false" outlineLevel="0" collapsed="false">
      <c r="A58" s="33"/>
      <c r="B58" s="33"/>
      <c r="C58" s="33"/>
      <c r="D58" s="33"/>
      <c r="E58" s="34" t="str">
        <f aca="false">IF(G58&lt;&gt;"",(H58*$H$4)+(I58*$I$4)+(J58*$J$4)+(K58*$K$4)+(L58*$L$4)+(M58*$M$4)+(N58*$N$4)+(O58*$O$4)+(P58*$P$4)+(Q58*$Q$4)+(R58*$R$4)+(S58*$S$4)+(T58*$T$4)+(U58*$U$4)+(V58*$V$4)+(W58*$W$4)+(X58*$X$4)+(Y58*$Y$4)+(Z58*$Z$4)+(AA58*$AA$4)+(AB58*$AB$4)+(AC58*$AC$4)+(AD58*$AD$4)+(AE58*$AE$4)+(AF58*$AF$4)+(AG58*$AG$4)+(AH58*$AH$4)+(AI58*$AI$4)+(AJ58*$AJ$4)+(AK58*$AK$4)+(AL58*$AL$4)+(AM58*$AM$4)+(AN58*$AN$4)+(AO58*$AO$4)+(AP58*$AP$4)+(AQ58*$AQ$4)+(AR58*$AR$4)+(AS58*$AS$4)+(AT58*$AT$4),"")</f>
        <v/>
      </c>
      <c r="F58" s="35" t="str">
        <f aca="false">IF(G58&lt;&gt;"",IF(E58&gt;=D$2,"gezakt","geslaagd"),"")</f>
        <v/>
      </c>
      <c r="G58" s="14"/>
      <c r="H58" s="36"/>
      <c r="I58" s="36"/>
      <c r="J58" s="36"/>
      <c r="K58" s="36"/>
      <c r="L58" s="36"/>
      <c r="M58" s="37"/>
      <c r="N58" s="37"/>
      <c r="O58" s="37"/>
      <c r="P58" s="37"/>
      <c r="Q58" s="37"/>
      <c r="R58" s="37"/>
      <c r="S58" s="38"/>
      <c r="T58" s="38"/>
      <c r="U58" s="38"/>
      <c r="V58" s="39"/>
      <c r="W58" s="39"/>
      <c r="X58" s="39"/>
      <c r="Y58" s="39"/>
      <c r="Z58" s="39"/>
      <c r="AA58" s="39"/>
      <c r="AB58" s="40"/>
      <c r="AC58" s="40"/>
      <c r="AD58" s="40"/>
      <c r="AE58" s="40"/>
      <c r="AF58" s="40"/>
      <c r="AG58" s="37"/>
      <c r="AH58" s="37"/>
      <c r="AI58" s="37"/>
      <c r="AJ58" s="37"/>
      <c r="AK58" s="41"/>
      <c r="AL58" s="41"/>
      <c r="AM58" s="41"/>
      <c r="AN58" s="41"/>
      <c r="AO58" s="41"/>
      <c r="AP58" s="42"/>
      <c r="AQ58" s="42"/>
      <c r="AR58" s="42"/>
      <c r="AS58" s="42"/>
      <c r="AT58" s="42"/>
      <c r="AU58" s="33"/>
    </row>
    <row r="59" customFormat="false" ht="13.5" hidden="false" customHeight="false" outlineLevel="0" collapsed="false">
      <c r="A59" s="33"/>
      <c r="B59" s="33"/>
      <c r="C59" s="33"/>
      <c r="D59" s="33"/>
      <c r="E59" s="34" t="str">
        <f aca="false">IF(G59&lt;&gt;"",(H59*$H$4)+(I59*$I$4)+(J59*$J$4)+(K59*$K$4)+(L59*$L$4)+(M59*$M$4)+(N59*$N$4)+(O59*$O$4)+(P59*$P$4)+(Q59*$Q$4)+(R59*$R$4)+(S59*$S$4)+(T59*$T$4)+(U59*$U$4)+(V59*$V$4)+(W59*$W$4)+(X59*$X$4)+(Y59*$Y$4)+(Z59*$Z$4)+(AA59*$AA$4)+(AB59*$AB$4)+(AC59*$AC$4)+(AD59*$AD$4)+(AE59*$AE$4)+(AF59*$AF$4)+(AG59*$AG$4)+(AH59*$AH$4)+(AI59*$AI$4)+(AJ59*$AJ$4)+(AK59*$AK$4)+(AL59*$AL$4)+(AM59*$AM$4)+(AN59*$AN$4)+(AO59*$AO$4)+(AP59*$AP$4)+(AQ59*$AQ$4)+(AR59*$AR$4)+(AS59*$AS$4)+(AT59*$AT$4),"")</f>
        <v/>
      </c>
      <c r="F59" s="35" t="str">
        <f aca="false">IF(G59&lt;&gt;"",IF(E59&gt;=D$2,"gezakt","geslaagd"),"")</f>
        <v/>
      </c>
      <c r="G59" s="14"/>
      <c r="H59" s="36"/>
      <c r="I59" s="36"/>
      <c r="J59" s="36"/>
      <c r="K59" s="36"/>
      <c r="L59" s="36"/>
      <c r="M59" s="37"/>
      <c r="N59" s="37"/>
      <c r="O59" s="37"/>
      <c r="P59" s="37"/>
      <c r="Q59" s="37"/>
      <c r="R59" s="37"/>
      <c r="S59" s="38"/>
      <c r="T59" s="38"/>
      <c r="U59" s="38"/>
      <c r="V59" s="39"/>
      <c r="W59" s="39"/>
      <c r="X59" s="39"/>
      <c r="Y59" s="39"/>
      <c r="Z59" s="39"/>
      <c r="AA59" s="39"/>
      <c r="AB59" s="40"/>
      <c r="AC59" s="40"/>
      <c r="AD59" s="40"/>
      <c r="AE59" s="40"/>
      <c r="AF59" s="40"/>
      <c r="AG59" s="37"/>
      <c r="AH59" s="37"/>
      <c r="AI59" s="37"/>
      <c r="AJ59" s="37"/>
      <c r="AK59" s="41"/>
      <c r="AL59" s="41"/>
      <c r="AM59" s="41"/>
      <c r="AN59" s="41"/>
      <c r="AO59" s="41"/>
      <c r="AP59" s="42"/>
      <c r="AQ59" s="42"/>
      <c r="AR59" s="42"/>
      <c r="AS59" s="42"/>
      <c r="AT59" s="42"/>
      <c r="AU59" s="43"/>
    </row>
    <row r="60" customFormat="false" ht="13.5" hidden="false" customHeight="false" outlineLevel="0" collapsed="false">
      <c r="A60" s="33"/>
      <c r="B60" s="33"/>
      <c r="C60" s="33"/>
      <c r="D60" s="33"/>
      <c r="E60" s="34" t="str">
        <f aca="false">IF(G60&lt;&gt;"",(H60*$H$4)+(I60*$I$4)+(J60*$J$4)+(K60*$K$4)+(L60*$L$4)+(M60*$M$4)+(N60*$N$4)+(O60*$O$4)+(P60*$P$4)+(Q60*$Q$4)+(R60*$R$4)+(S60*$S$4)+(T60*$T$4)+(U60*$U$4)+(V60*$V$4)+(W60*$W$4)+(X60*$X$4)+(Y60*$Y$4)+(Z60*$Z$4)+(AA60*$AA$4)+(AB60*$AB$4)+(AC60*$AC$4)+(AD60*$AD$4)+(AE60*$AE$4)+(AF60*$AF$4)+(AG60*$AG$4)+(AH60*$AH$4)+(AI60*$AI$4)+(AJ60*$AJ$4)+(AK60*$AK$4)+(AL60*$AL$4)+(AM60*$AM$4)+(AN60*$AN$4)+(AO60*$AO$4)+(AP60*$AP$4)+(AQ60*$AQ$4)+(AR60*$AR$4)+(AS60*$AS$4)+(AT60*$AT$4),"")</f>
        <v/>
      </c>
      <c r="F60" s="35" t="str">
        <f aca="false">IF(G60&lt;&gt;"",IF(E60&gt;=D$2,"gezakt","geslaagd"),"")</f>
        <v/>
      </c>
      <c r="G60" s="14"/>
      <c r="H60" s="36"/>
      <c r="I60" s="36"/>
      <c r="J60" s="36"/>
      <c r="K60" s="36"/>
      <c r="L60" s="36"/>
      <c r="M60" s="37"/>
      <c r="N60" s="37"/>
      <c r="O60" s="37"/>
      <c r="P60" s="37"/>
      <c r="Q60" s="37"/>
      <c r="R60" s="37"/>
      <c r="S60" s="38"/>
      <c r="T60" s="38"/>
      <c r="U60" s="38"/>
      <c r="V60" s="39"/>
      <c r="W60" s="39"/>
      <c r="X60" s="39"/>
      <c r="Y60" s="39"/>
      <c r="Z60" s="39"/>
      <c r="AA60" s="39"/>
      <c r="AB60" s="40"/>
      <c r="AC60" s="40"/>
      <c r="AD60" s="40"/>
      <c r="AE60" s="40"/>
      <c r="AF60" s="40"/>
      <c r="AG60" s="37"/>
      <c r="AH60" s="37"/>
      <c r="AI60" s="37"/>
      <c r="AJ60" s="37"/>
      <c r="AK60" s="41"/>
      <c r="AL60" s="41"/>
      <c r="AM60" s="41"/>
      <c r="AN60" s="41"/>
      <c r="AO60" s="41"/>
      <c r="AP60" s="42"/>
      <c r="AQ60" s="42"/>
      <c r="AR60" s="42"/>
      <c r="AS60" s="42"/>
      <c r="AT60" s="42"/>
      <c r="AU60" s="33"/>
    </row>
    <row r="61" customFormat="false" ht="13.5" hidden="false" customHeight="false" outlineLevel="0" collapsed="false">
      <c r="A61" s="33"/>
      <c r="B61" s="33"/>
      <c r="C61" s="33"/>
      <c r="D61" s="33"/>
      <c r="E61" s="34" t="str">
        <f aca="false">IF(G61&lt;&gt;"",(H61*$H$4)+(I61*$I$4)+(J61*$J$4)+(K61*$K$4)+(L61*$L$4)+(M61*$M$4)+(N61*$N$4)+(O61*$O$4)+(P61*$P$4)+(Q61*$Q$4)+(R61*$R$4)+(S61*$S$4)+(T61*$T$4)+(U61*$U$4)+(V61*$V$4)+(W61*$W$4)+(X61*$X$4)+(Y61*$Y$4)+(Z61*$Z$4)+(AA61*$AA$4)+(AB61*$AB$4)+(AC61*$AC$4)+(AD61*$AD$4)+(AE61*$AE$4)+(AF61*$AF$4)+(AG61*$AG$4)+(AH61*$AH$4)+(AI61*$AI$4)+(AJ61*$AJ$4)+(AK61*$AK$4)+(AL61*$AL$4)+(AM61*$AM$4)+(AN61*$AN$4)+(AO61*$AO$4)+(AP61*$AP$4)+(AQ61*$AQ$4)+(AR61*$AR$4)+(AS61*$AS$4)+(AT61*$AT$4),"")</f>
        <v/>
      </c>
      <c r="F61" s="35" t="str">
        <f aca="false">IF(G61&lt;&gt;"",IF(E61&gt;=D$2,"gezakt","geslaagd"),"")</f>
        <v/>
      </c>
      <c r="G61" s="14"/>
      <c r="H61" s="36"/>
      <c r="I61" s="36"/>
      <c r="J61" s="36"/>
      <c r="K61" s="36"/>
      <c r="L61" s="36"/>
      <c r="M61" s="37"/>
      <c r="N61" s="37"/>
      <c r="O61" s="37"/>
      <c r="P61" s="37"/>
      <c r="Q61" s="37"/>
      <c r="R61" s="37"/>
      <c r="S61" s="38"/>
      <c r="T61" s="38"/>
      <c r="U61" s="38"/>
      <c r="V61" s="39"/>
      <c r="W61" s="39"/>
      <c r="X61" s="39"/>
      <c r="Y61" s="39"/>
      <c r="Z61" s="39"/>
      <c r="AA61" s="39"/>
      <c r="AB61" s="40"/>
      <c r="AC61" s="40"/>
      <c r="AD61" s="40"/>
      <c r="AE61" s="40"/>
      <c r="AF61" s="40"/>
      <c r="AG61" s="37"/>
      <c r="AH61" s="37"/>
      <c r="AI61" s="37"/>
      <c r="AJ61" s="37"/>
      <c r="AK61" s="41"/>
      <c r="AL61" s="41"/>
      <c r="AM61" s="41"/>
      <c r="AN61" s="41"/>
      <c r="AO61" s="41"/>
      <c r="AP61" s="42"/>
      <c r="AQ61" s="42"/>
      <c r="AR61" s="42"/>
      <c r="AS61" s="42"/>
      <c r="AT61" s="42"/>
      <c r="AU61" s="3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6" t="s">
        <v>52</v>
      </c>
      <c r="G62" s="45"/>
      <c r="H62" s="47" t="n">
        <f aca="false">SUM(H6:H61)</f>
        <v>0</v>
      </c>
      <c r="I62" s="47" t="n">
        <f aca="false">SUM(I6:I61)</f>
        <v>0</v>
      </c>
      <c r="J62" s="47" t="n">
        <f aca="false">SUM(J6:J61)</f>
        <v>0</v>
      </c>
      <c r="K62" s="47" t="n">
        <f aca="false">SUM(K6:K61)</f>
        <v>0</v>
      </c>
      <c r="L62" s="47" t="n">
        <f aca="false">SUM(L6:L61)</f>
        <v>0</v>
      </c>
      <c r="M62" s="47" t="n">
        <f aca="false">SUM(M6:M61)</f>
        <v>0</v>
      </c>
      <c r="N62" s="47" t="n">
        <f aca="false">SUM(N6:N61)</f>
        <v>0</v>
      </c>
      <c r="O62" s="47" t="n">
        <f aca="false">SUM(O6:O61)</f>
        <v>0</v>
      </c>
      <c r="P62" s="47" t="n">
        <f aca="false">SUM(P6:P61)</f>
        <v>0</v>
      </c>
      <c r="Q62" s="47" t="n">
        <f aca="false">SUM(Q6:Q61)</f>
        <v>0</v>
      </c>
      <c r="R62" s="47" t="n">
        <f aca="false">SUM(R6:R61)</f>
        <v>0</v>
      </c>
      <c r="S62" s="47" t="n">
        <f aca="false">SUM(S6:S61)</f>
        <v>0</v>
      </c>
      <c r="T62" s="47" t="n">
        <f aca="false">SUM(T6:T61)</f>
        <v>0</v>
      </c>
      <c r="U62" s="47" t="n">
        <f aca="false">SUM(U6:U61)</f>
        <v>0</v>
      </c>
      <c r="V62" s="47" t="n">
        <f aca="false">SUM(V6:V61)</f>
        <v>0</v>
      </c>
      <c r="W62" s="47" t="n">
        <f aca="false">SUM(W6:W61)</f>
        <v>0</v>
      </c>
      <c r="X62" s="47" t="n">
        <f aca="false">SUM(X6:X61)</f>
        <v>0</v>
      </c>
      <c r="Y62" s="47" t="n">
        <f aca="false">SUM(Y6:Y61)</f>
        <v>0</v>
      </c>
      <c r="Z62" s="47" t="n">
        <f aca="false">SUM(Z6:Z61)</f>
        <v>0</v>
      </c>
      <c r="AA62" s="47" t="n">
        <f aca="false">SUM(AA6:AA61)</f>
        <v>0</v>
      </c>
      <c r="AB62" s="47" t="n">
        <f aca="false">SUM(AB6:AB61)</f>
        <v>0</v>
      </c>
      <c r="AC62" s="47" t="n">
        <f aca="false">SUM(AC6:AC61)</f>
        <v>0</v>
      </c>
      <c r="AD62" s="47" t="n">
        <f aca="false">SUM(AD6:AD61)</f>
        <v>0</v>
      </c>
      <c r="AE62" s="47" t="n">
        <f aca="false">SUM(AE6:AE61)</f>
        <v>0</v>
      </c>
      <c r="AF62" s="47" t="n">
        <f aca="false">SUM(AF6:AF61)</f>
        <v>0</v>
      </c>
      <c r="AG62" s="47" t="n">
        <f aca="false">SUM(AG6:AG61)</f>
        <v>0</v>
      </c>
      <c r="AH62" s="47" t="n">
        <f aca="false">SUM(AH6:AH61)</f>
        <v>0</v>
      </c>
      <c r="AI62" s="47" t="n">
        <f aca="false">SUM(AI6:AI61)</f>
        <v>0</v>
      </c>
      <c r="AJ62" s="47" t="n">
        <f aca="false">SUM(AJ6:AJ61)</f>
        <v>0</v>
      </c>
      <c r="AK62" s="47" t="n">
        <f aca="false">SUM(AK6:AK61)</f>
        <v>0</v>
      </c>
      <c r="AL62" s="47" t="n">
        <f aca="false">SUM(AL6:AL61)</f>
        <v>0</v>
      </c>
      <c r="AM62" s="47" t="n">
        <f aca="false">SUM(AM6:AM61)</f>
        <v>0</v>
      </c>
      <c r="AN62" s="47" t="n">
        <f aca="false">SUM(AN6:AN61)</f>
        <v>0</v>
      </c>
      <c r="AO62" s="47" t="n">
        <f aca="false">SUM(AO6:AO61)</f>
        <v>0</v>
      </c>
      <c r="AP62" s="47" t="n">
        <f aca="false">SUM(AP6:AP61)</f>
        <v>0</v>
      </c>
      <c r="AQ62" s="47" t="n">
        <f aca="false">SUM(AQ6:AQ61)</f>
        <v>0</v>
      </c>
      <c r="AR62" s="47" t="n">
        <f aca="false">SUM(AR6:AR61)</f>
        <v>0</v>
      </c>
      <c r="AS62" s="47" t="n">
        <f aca="false">SUM(AS6:AS61)</f>
        <v>0</v>
      </c>
      <c r="AT62" s="47" t="n">
        <f aca="false">SUM(AT6:AT61)</f>
        <v>0</v>
      </c>
      <c r="AU62" s="45"/>
    </row>
    <row r="64" customFormat="false" ht="13.5" hidden="false" customHeight="false" outlineLevel="0" collapsed="false"/>
    <row r="65" customFormat="false" ht="12.75" hidden="false" customHeight="true" outlineLevel="0" collapsed="false">
      <c r="B65" s="48"/>
      <c r="C65" s="49"/>
      <c r="D65" s="49"/>
      <c r="E65" s="50" t="s">
        <v>53</v>
      </c>
      <c r="F65" s="50"/>
    </row>
    <row r="66" customFormat="false" ht="12.75" hidden="false" customHeight="false" outlineLevel="0" collapsed="false">
      <c r="B66" s="51"/>
      <c r="C66" s="52"/>
      <c r="D66" s="53" t="s">
        <v>54</v>
      </c>
      <c r="E66" s="54" t="n">
        <f aca="false">I62+M62+S62+V62+AB62+AP62</f>
        <v>0</v>
      </c>
      <c r="F66" s="54"/>
    </row>
    <row r="67" customFormat="false" ht="12.75" hidden="false" customHeight="false" outlineLevel="0" collapsed="false">
      <c r="B67" s="55"/>
      <c r="C67" s="56"/>
      <c r="D67" s="57" t="s">
        <v>55</v>
      </c>
      <c r="E67" s="58" t="n">
        <f aca="false">H62+AG62+AK62</f>
        <v>0</v>
      </c>
      <c r="F67" s="58"/>
    </row>
    <row r="68" customFormat="false" ht="12.75" hidden="false" customHeight="false" outlineLevel="0" collapsed="false">
      <c r="B68" s="55"/>
      <c r="C68" s="56"/>
      <c r="D68" s="57" t="s">
        <v>56</v>
      </c>
      <c r="E68" s="58" t="n">
        <f aca="false">J62</f>
        <v>0</v>
      </c>
      <c r="F68" s="58"/>
    </row>
    <row r="69" customFormat="false" ht="12.75" hidden="false" customHeight="false" outlineLevel="0" collapsed="false">
      <c r="B69" s="55"/>
      <c r="C69" s="56"/>
      <c r="D69" s="57" t="s">
        <v>57</v>
      </c>
      <c r="E69" s="58" t="n">
        <f aca="false">O62+Y62+AC62+AI62+AL62+AQ62</f>
        <v>0</v>
      </c>
      <c r="F69" s="58"/>
    </row>
    <row r="70" customFormat="false" ht="12.75" hidden="false" customHeight="false" outlineLevel="0" collapsed="false">
      <c r="B70" s="55"/>
      <c r="C70" s="56"/>
      <c r="D70" s="57" t="s">
        <v>58</v>
      </c>
      <c r="E70" s="58" t="n">
        <f aca="false">R62+Z62+AD62+AM62+AR62</f>
        <v>0</v>
      </c>
      <c r="F70" s="58"/>
    </row>
    <row r="71" customFormat="false" ht="12.75" hidden="false" customHeight="false" outlineLevel="0" collapsed="false">
      <c r="B71" s="55"/>
      <c r="C71" s="56"/>
      <c r="D71" s="57" t="s">
        <v>59</v>
      </c>
      <c r="E71" s="58" t="n">
        <f aca="false">L62+T62</f>
        <v>0</v>
      </c>
      <c r="F71" s="58"/>
    </row>
    <row r="72" customFormat="false" ht="12.75" hidden="false" customHeight="false" outlineLevel="0" collapsed="false">
      <c r="B72" s="55"/>
      <c r="C72" s="56"/>
      <c r="D72" s="57" t="s">
        <v>60</v>
      </c>
      <c r="E72" s="58" t="n">
        <f aca="false">K62+N62+P62+AE62+AF62+AH62+AJ62+AN62+AO62+AS62+AT62</f>
        <v>0</v>
      </c>
      <c r="F72" s="58"/>
    </row>
    <row r="73" customFormat="false" ht="12.75" hidden="false" customHeight="false" outlineLevel="0" collapsed="false">
      <c r="B73" s="55"/>
      <c r="C73" s="56"/>
      <c r="D73" s="57" t="s">
        <v>61</v>
      </c>
      <c r="E73" s="58" t="n">
        <f aca="false">U62</f>
        <v>0</v>
      </c>
      <c r="F73" s="58"/>
    </row>
    <row r="74" customFormat="false" ht="12.75" hidden="false" customHeight="false" outlineLevel="0" collapsed="false">
      <c r="B74" s="55"/>
      <c r="C74" s="56"/>
      <c r="D74" s="57" t="s">
        <v>62</v>
      </c>
      <c r="E74" s="58" t="n">
        <f aca="false">Q62+X62</f>
        <v>0</v>
      </c>
      <c r="F74" s="58"/>
    </row>
    <row r="75" customFormat="false" ht="13.5" hidden="false" customHeight="false" outlineLevel="0" collapsed="false">
      <c r="B75" s="59"/>
      <c r="C75" s="60"/>
      <c r="D75" s="61" t="s">
        <v>63</v>
      </c>
      <c r="E75" s="62" t="n">
        <f aca="false">W62+AA62</f>
        <v>0</v>
      </c>
      <c r="F75" s="62"/>
    </row>
    <row r="76" customFormat="false" ht="12.75" hidden="false" customHeight="false" outlineLevel="0" collapsed="false">
      <c r="G76" s="63"/>
    </row>
    <row r="77" customFormat="false" ht="12.75" hidden="false" customHeight="false" outlineLevel="0" collapsed="false">
      <c r="D77" s="64" t="s">
        <v>64</v>
      </c>
      <c r="E77" s="65" t="n">
        <f aca="false">COUNTIF(F6:F61,"geslaagd")</f>
        <v>50</v>
      </c>
      <c r="F77" s="66" t="n">
        <f aca="false">(E77/E79)</f>
        <v>1</v>
      </c>
    </row>
    <row r="78" customFormat="false" ht="12.75" hidden="false" customHeight="false" outlineLevel="0" collapsed="false">
      <c r="D78" s="64" t="s">
        <v>65</v>
      </c>
      <c r="E78" s="67" t="n">
        <f aca="false">COUNTIF(F6:F61,"gezakt")</f>
        <v>0</v>
      </c>
      <c r="F78" s="66" t="n">
        <f aca="false">E78/E79</f>
        <v>0</v>
      </c>
    </row>
    <row r="79" customFormat="false" ht="13.5" hidden="false" customHeight="false" outlineLevel="0" collapsed="false">
      <c r="E79" s="68" t="n">
        <f aca="false">SUM(E77:E78)</f>
        <v>5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D81" s="0" t="s">
        <v>66</v>
      </c>
      <c r="E81" s="65" t="n">
        <f aca="false">COUNTIF(E6:E61,0)</f>
        <v>50</v>
      </c>
      <c r="F81" s="65"/>
    </row>
  </sheetData>
  <mergeCells count="22">
    <mergeCell ref="A1:D1"/>
    <mergeCell ref="A2:C2"/>
    <mergeCell ref="H2:L2"/>
    <mergeCell ref="M2:R2"/>
    <mergeCell ref="S2:U2"/>
    <mergeCell ref="V2:AA2"/>
    <mergeCell ref="AB2:AF2"/>
    <mergeCell ref="AG2:AJ2"/>
    <mergeCell ref="AK2:AO2"/>
    <mergeCell ref="AP2:AT2"/>
    <mergeCell ref="A4:G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</mergeCells>
  <conditionalFormatting sqref="F6:F61">
    <cfRule type="expression" priority="2" aboveAverage="0" equalAverage="0" bottom="0" percent="0" rank="0" text="" dxfId="0">
      <formula>NOT(ISERROR(SEARCH("geslaagd",F6)))</formula>
    </cfRule>
    <cfRule type="expression" priority="3" aboveAverage="0" equalAverage="0" bottom="0" percent="0" rank="0" text="" dxfId="1">
      <formula>NOT(ISERROR(SEARCH("gezakt",F6)))</formula>
    </cfRule>
  </conditionalFormatting>
  <conditionalFormatting sqref="E5:E61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$D$2</formula>
    </cfRule>
  </conditionalFormatting>
  <conditionalFormatting sqref="F5">
    <cfRule type="expression" priority="6" aboveAverage="0" equalAverage="0" bottom="0" percent="0" rank="0" text="" dxfId="4">
      <formula>NOT(ISERROR(SEARCH("geslaagd",F5)))</formula>
    </cfRule>
    <cfRule type="expression" priority="7" aboveAverage="0" equalAverage="0" bottom="0" percent="0" rank="0" text="" dxfId="5">
      <formula>NOT(ISERROR(SEARCH("gezakt",F5)))</formula>
    </cfRule>
  </conditionalFormatting>
  <hyperlinks>
    <hyperlink ref="A1" location="Invulinstructie!A1" display="Bekijk hier de invulinstructie"/>
  </hyperlinks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Kindcentrum Prins Willem Alexander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E24" s="69"/>
      <c r="F24" s="69"/>
      <c r="G24" s="69"/>
    </row>
  </sheetData>
  <mergeCells count="1"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0:17:19Z</dcterms:created>
  <dc:creator>Ronald Wittenberg</dc:creator>
  <dc:description/>
  <dc:language>en-US</dc:language>
  <cp:lastModifiedBy>RYK</cp:lastModifiedBy>
  <cp:lastPrinted>2012-06-17T13:59:42Z</cp:lastPrinted>
  <dcterms:modified xsi:type="dcterms:W3CDTF">2012-08-03T05:06:34Z</dcterms:modified>
  <cp:revision>0</cp:revision>
  <dc:subject/>
  <dc:title>Uitslag Verkeersexamen</dc:title>
</cp:coreProperties>
</file>